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KLAD (MP SR) 1-12</t>
  </si>
  <si>
    <t xml:space="preserve">Mesacny vykaz o bilancii tovarov vo verejnom sklade</t>
  </si>
  <si>
    <t xml:space="preserve">SLOVENSKA REPUBLIKA SPOLU</t>
  </si>
  <si>
    <t xml:space="preserve">Obdobie : 1.1. - 31.12.2000</t>
  </si>
  <si>
    <t xml:space="preserve">Ukazovatel</t>
  </si>
  <si>
    <t xml:space="preserve">Stav zasob</t>
  </si>
  <si>
    <t xml:space="preserve">Prijem </t>
  </si>
  <si>
    <t xml:space="preserve">Vydaj </t>
  </si>
  <si>
    <t xml:space="preserve">Stav zasob na</t>
  </si>
  <si>
    <t xml:space="preserve">k 1.1.2000</t>
  </si>
  <si>
    <t xml:space="preserve">v tonach</t>
  </si>
  <si>
    <t xml:space="preserve">konci sledovaneho</t>
  </si>
  <si>
    <t xml:space="preserve">tonach</t>
  </si>
  <si>
    <t xml:space="preserve">mesiaca v tonach</t>
  </si>
  <si>
    <t xml:space="preserve">Zrno obilnin vratane kukurice</t>
  </si>
  <si>
    <t xml:space="preserve">v tom: psenica</t>
  </si>
  <si>
    <t xml:space="preserve">z toho : potravinarska</t>
  </si>
  <si>
    <t xml:space="preserve">            krmna</t>
  </si>
  <si>
    <t xml:space="preserve">            jacmen</t>
  </si>
  <si>
    <t xml:space="preserve">z toho : sladovnicky</t>
  </si>
  <si>
    <t xml:space="preserve">            krmny</t>
  </si>
  <si>
    <t xml:space="preserve">            raz</t>
  </si>
  <si>
    <t xml:space="preserve">            kukurica</t>
  </si>
  <si>
    <t xml:space="preserve">Olejnate semena</t>
  </si>
  <si>
    <t xml:space="preserve">v tom : slnecnica</t>
  </si>
  <si>
    <t xml:space="preserve">           re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3.65"/>
    <col collapsed="false" customWidth="true" hidden="false" outlineLevel="0" max="3" min="3" style="1" width="10.99"/>
    <col collapsed="false" customWidth="true" hidden="false" outlineLevel="0" max="4" min="4" style="1" width="13.15"/>
    <col collapsed="false" customWidth="true" hidden="false" outlineLevel="0" max="5" min="5" style="1" width="21.32"/>
    <col collapsed="false" customWidth="true" hidden="false" outlineLevel="0" max="6" min="6" style="1" width="20.65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6" t="s">
        <v>8</v>
      </c>
    </row>
    <row r="8" customFormat="false" ht="12.75" hidden="false" customHeight="false" outlineLevel="0" collapsed="false">
      <c r="A8" s="7"/>
      <c r="B8" s="8" t="s">
        <v>9</v>
      </c>
      <c r="C8" s="9" t="s">
        <v>10</v>
      </c>
      <c r="D8" s="9" t="s">
        <v>10</v>
      </c>
      <c r="E8" s="10" t="s">
        <v>11</v>
      </c>
    </row>
    <row r="9" customFormat="false" ht="13.5" hidden="false" customHeight="false" outlineLevel="0" collapsed="false">
      <c r="A9" s="7"/>
      <c r="B9" s="11" t="s">
        <v>12</v>
      </c>
      <c r="C9" s="12"/>
      <c r="D9" s="12"/>
      <c r="E9" s="13" t="s">
        <v>13</v>
      </c>
    </row>
    <row r="10" customFormat="false" ht="12.75" hidden="false" customHeight="false" outlineLevel="0" collapsed="false">
      <c r="A10" s="14" t="s">
        <v>14</v>
      </c>
      <c r="B10" s="15" t="n">
        <v>125517</v>
      </c>
      <c r="C10" s="15" t="n">
        <v>228105</v>
      </c>
      <c r="D10" s="15" t="n">
        <v>205051</v>
      </c>
      <c r="E10" s="15" t="n">
        <f aca="false">+B10+C10-D10</f>
        <v>148571</v>
      </c>
    </row>
    <row r="11" customFormat="false" ht="12.75" hidden="false" customHeight="false" outlineLevel="0" collapsed="false">
      <c r="A11" s="16" t="s">
        <v>15</v>
      </c>
      <c r="B11" s="17" t="n">
        <v>71185</v>
      </c>
      <c r="C11" s="17" t="n">
        <v>139865</v>
      </c>
      <c r="D11" s="17" t="n">
        <v>123996</v>
      </c>
      <c r="E11" s="17" t="n">
        <f aca="false">+B11+C11-D11</f>
        <v>87054</v>
      </c>
    </row>
    <row r="12" customFormat="false" ht="12.75" hidden="false" customHeight="false" outlineLevel="0" collapsed="false">
      <c r="A12" s="16" t="s">
        <v>16</v>
      </c>
      <c r="B12" s="17" t="n">
        <v>58838</v>
      </c>
      <c r="C12" s="17" t="n">
        <v>84417</v>
      </c>
      <c r="D12" s="17" t="n">
        <v>99740</v>
      </c>
      <c r="E12" s="17" t="n">
        <f aca="false">+B12+C12-D12</f>
        <v>43515</v>
      </c>
    </row>
    <row r="13" customFormat="false" ht="12.75" hidden="false" customHeight="false" outlineLevel="0" collapsed="false">
      <c r="A13" s="16" t="s">
        <v>17</v>
      </c>
      <c r="B13" s="17" t="n">
        <v>12347</v>
      </c>
      <c r="C13" s="17" t="n">
        <v>55298</v>
      </c>
      <c r="D13" s="17" t="n">
        <v>24256</v>
      </c>
      <c r="E13" s="17" t="n">
        <f aca="false">+B13+C13-D13</f>
        <v>43389</v>
      </c>
    </row>
    <row r="14" customFormat="false" ht="12.75" hidden="false" customHeight="false" outlineLevel="0" collapsed="false">
      <c r="A14" s="16" t="s">
        <v>18</v>
      </c>
      <c r="B14" s="17" t="n">
        <v>33911</v>
      </c>
      <c r="C14" s="17" t="n">
        <v>19605</v>
      </c>
      <c r="D14" s="17" t="n">
        <v>38821</v>
      </c>
      <c r="E14" s="17" t="n">
        <f aca="false">+B14+C14-D14</f>
        <v>14695</v>
      </c>
    </row>
    <row r="15" customFormat="false" ht="12.75" hidden="false" customHeight="false" outlineLevel="0" collapsed="false">
      <c r="A15" s="16" t="s">
        <v>19</v>
      </c>
      <c r="B15" s="17" t="n">
        <v>27698</v>
      </c>
      <c r="C15" s="17" t="n">
        <v>17515</v>
      </c>
      <c r="D15" s="17" t="n">
        <v>31168</v>
      </c>
      <c r="E15" s="17" t="n">
        <f aca="false">+B15+C15-D15</f>
        <v>14045</v>
      </c>
    </row>
    <row r="16" customFormat="false" ht="12.75" hidden="false" customHeight="false" outlineLevel="0" collapsed="false">
      <c r="A16" s="16" t="s">
        <v>20</v>
      </c>
      <c r="B16" s="17" t="n">
        <v>6213</v>
      </c>
      <c r="C16" s="17" t="n">
        <v>2090</v>
      </c>
      <c r="D16" s="17" t="n">
        <v>7653</v>
      </c>
      <c r="E16" s="17" t="n">
        <f aca="false">+B16+C16-D16</f>
        <v>650</v>
      </c>
    </row>
    <row r="17" customFormat="false" ht="12.75" hidden="false" customHeight="false" outlineLevel="0" collapsed="false">
      <c r="A17" s="16" t="s">
        <v>21</v>
      </c>
      <c r="B17" s="17" t="n">
        <v>1900</v>
      </c>
      <c r="C17" s="17" t="n">
        <v>6890</v>
      </c>
      <c r="D17" s="17" t="n">
        <v>5900</v>
      </c>
      <c r="E17" s="17" t="n">
        <f aca="false">+B17+C17-D17</f>
        <v>2890</v>
      </c>
    </row>
    <row r="18" customFormat="false" ht="12.75" hidden="false" customHeight="false" outlineLevel="0" collapsed="false">
      <c r="A18" s="16" t="s">
        <v>16</v>
      </c>
      <c r="B18" s="17" t="n">
        <v>400</v>
      </c>
      <c r="C18" s="17" t="n">
        <v>740</v>
      </c>
      <c r="D18" s="17" t="n">
        <v>400</v>
      </c>
      <c r="E18" s="17" t="n">
        <f aca="false">+B18+C18-D18</f>
        <v>740</v>
      </c>
    </row>
    <row r="19" customFormat="false" ht="12.75" hidden="false" customHeight="false" outlineLevel="0" collapsed="false">
      <c r="A19" s="16" t="s">
        <v>22</v>
      </c>
      <c r="B19" s="17" t="n">
        <v>18521</v>
      </c>
      <c r="C19" s="17" t="n">
        <v>61745</v>
      </c>
      <c r="D19" s="17" t="n">
        <v>36334</v>
      </c>
      <c r="E19" s="17" t="n">
        <f aca="false">+B19+C19-D19</f>
        <v>43932</v>
      </c>
    </row>
    <row r="20" customFormat="false" ht="12.75" hidden="false" customHeight="false" outlineLevel="0" collapsed="false">
      <c r="A20" s="16" t="s">
        <v>16</v>
      </c>
      <c r="B20" s="17" t="n">
        <v>1934</v>
      </c>
      <c r="C20" s="17" t="n">
        <v>563</v>
      </c>
      <c r="D20" s="17" t="n">
        <v>2497</v>
      </c>
      <c r="E20" s="17" t="n">
        <f aca="false">+B20+C20-D20</f>
        <v>0</v>
      </c>
    </row>
    <row r="21" customFormat="false" ht="12.75" hidden="false" customHeight="false" outlineLevel="0" collapsed="false">
      <c r="A21" s="16" t="s">
        <v>17</v>
      </c>
      <c r="B21" s="17" t="n">
        <v>16587</v>
      </c>
      <c r="C21" s="17" t="n">
        <v>60492</v>
      </c>
      <c r="D21" s="17" t="n">
        <v>33837</v>
      </c>
      <c r="E21" s="17" t="n">
        <f aca="false">+B21+C21-D21</f>
        <v>43242</v>
      </c>
    </row>
    <row r="22" customFormat="false" ht="12.75" hidden="false" customHeight="false" outlineLevel="0" collapsed="false">
      <c r="A22" s="16" t="s">
        <v>23</v>
      </c>
      <c r="B22" s="17" t="n">
        <v>30617</v>
      </c>
      <c r="C22" s="17" t="n">
        <v>33671</v>
      </c>
      <c r="D22" s="17" t="n">
        <v>33476</v>
      </c>
      <c r="E22" s="17" t="n">
        <f aca="false">+B22+C22-D22</f>
        <v>30812</v>
      </c>
    </row>
    <row r="23" customFormat="false" ht="12.75" hidden="false" customHeight="false" outlineLevel="0" collapsed="false">
      <c r="A23" s="16" t="s">
        <v>24</v>
      </c>
      <c r="B23" s="17" t="n">
        <v>1700</v>
      </c>
      <c r="C23" s="17" t="n">
        <v>8050</v>
      </c>
      <c r="D23" s="17" t="n">
        <v>1850</v>
      </c>
      <c r="E23" s="17" t="n">
        <f aca="false">+B23+C23-D23</f>
        <v>7900</v>
      </c>
    </row>
    <row r="24" customFormat="false" ht="13.5" hidden="false" customHeight="false" outlineLevel="0" collapsed="false">
      <c r="A24" s="18" t="s">
        <v>25</v>
      </c>
      <c r="B24" s="19" t="n">
        <v>28917</v>
      </c>
      <c r="C24" s="19" t="n">
        <v>25621</v>
      </c>
      <c r="D24" s="19" t="n">
        <v>31626</v>
      </c>
      <c r="E24" s="19" t="n">
        <f aca="false">+B24+C24-D24</f>
        <v>22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9:31:18Z</dcterms:created>
  <dc:creator>Radela</dc:creator>
  <dc:description/>
  <dc:language>en-US</dc:language>
  <cp:lastModifiedBy>Peter Bocej</cp:lastModifiedBy>
  <cp:lastPrinted>2001-01-26T05:46:54Z</cp:lastPrinted>
  <dcterms:modified xsi:type="dcterms:W3CDTF">2001-01-26T10:34:46Z</dcterms:modified>
  <cp:revision>0</cp:revision>
  <dc:subject/>
  <dc:title/>
</cp:coreProperties>
</file>