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T-KRAJE" sheetId="1" state="visible" r:id="rId2"/>
    <sheet name="T-PODA" sheetId="2" state="visible" r:id="rId3"/>
    <sheet name="T-POCETSME" sheetId="3" state="visible" r:id="rId4"/>
    <sheet name="PorTR" sheetId="4" state="visible" r:id="rId5"/>
    <sheet name="T-POCET19-20" sheetId="5" state="visible" r:id="rId6"/>
    <sheet name="T-FORMA" sheetId="6" state="visible" r:id="rId7"/>
    <sheet name="REGIONY" sheetId="7" state="visible" r:id="rId8"/>
  </sheets>
  <externalReferences>
    <externalReference r:id="rId9"/>
  </externalReferences>
  <definedNames>
    <definedName function="false" hidden="false" localSheetId="6" name="_xlnm.Print_Titles" vbProcedure="false">REGIONY!$A:$B</definedName>
    <definedName function="false" hidden="false" name="cislo" vbProcedure="false">'[1]1000'!$C$1</definedName>
    <definedName function="false" hidden="false" name="pocet" vbProcedure="false">'[1]1000'!$D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76">
  <si>
    <t xml:space="preserve">Informačné listy za rok 2021</t>
  </si>
  <si>
    <t xml:space="preserve">Tabuľka č.1</t>
  </si>
  <si>
    <t xml:space="preserve">Vybraté ukazovatele podľa krajov a za SR celkom</t>
  </si>
  <si>
    <t xml:space="preserve">Ukazovateľ</t>
  </si>
  <si>
    <t xml:space="preserve">MJ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polu SR</t>
  </si>
  <si>
    <t xml:space="preserve">Počet podnikov</t>
  </si>
  <si>
    <t xml:space="preserve">Počet pracovníkov</t>
  </si>
  <si>
    <t xml:space="preserve">Mzdy</t>
  </si>
  <si>
    <t xml:space="preserve">EUR</t>
  </si>
  <si>
    <t xml:space="preserve">Priemerná mzda</t>
  </si>
  <si>
    <t xml:space="preserve">HV pred zdanením</t>
  </si>
  <si>
    <t xml:space="preserve">HV bez dotácií</t>
  </si>
  <si>
    <t xml:space="preserve">Odpisy</t>
  </si>
  <si>
    <t xml:space="preserve">Bežné dotácie</t>
  </si>
  <si>
    <t xml:space="preserve">Kapitálové dotácie</t>
  </si>
  <si>
    <t xml:space="preserve">Dotácie spolu</t>
  </si>
  <si>
    <t xml:space="preserve">Tržby</t>
  </si>
  <si>
    <t xml:space="preserve">PV</t>
  </si>
  <si>
    <t xml:space="preserve">RV</t>
  </si>
  <si>
    <t xml:space="preserve">ŽV</t>
  </si>
  <si>
    <t xml:space="preserve">Spolu majetok</t>
  </si>
  <si>
    <t xml:space="preserve">Vlastné imanie</t>
  </si>
  <si>
    <t xml:space="preserve">PP</t>
  </si>
  <si>
    <t xml:space="preserve">ha</t>
  </si>
  <si>
    <t xml:space="preserve">Orná pôda</t>
  </si>
  <si>
    <t xml:space="preserve">TTP</t>
  </si>
  <si>
    <t xml:space="preserve">HD</t>
  </si>
  <si>
    <t xml:space="preserve">ks</t>
  </si>
  <si>
    <t xml:space="preserve">Ošípané</t>
  </si>
  <si>
    <t xml:space="preserve">Ovce</t>
  </si>
  <si>
    <t xml:space="preserve">Hydina </t>
  </si>
  <si>
    <t xml:space="preserve">Mlieko</t>
  </si>
  <si>
    <t xml:space="preserve">tis.l.</t>
  </si>
  <si>
    <t xml:space="preserve">Sum of U60252</t>
  </si>
  <si>
    <t xml:space="preserve">Sum of U60262</t>
  </si>
  <si>
    <t xml:space="preserve">Sum of U60302</t>
  </si>
  <si>
    <t xml:space="preserve">Sum of U60402</t>
  </si>
  <si>
    <t xml:space="preserve">Sum of U60502</t>
  </si>
  <si>
    <t xml:space="preserve">Sum of U61002</t>
  </si>
  <si>
    <t xml:space="preserve">Sum of U61012</t>
  </si>
  <si>
    <t xml:space="preserve">Sum of U61102</t>
  </si>
  <si>
    <t xml:space="preserve">Sum of U61152</t>
  </si>
  <si>
    <t xml:space="preserve">Sum of U61202</t>
  </si>
  <si>
    <t xml:space="preserve">Sum of U61902</t>
  </si>
  <si>
    <t xml:space="preserve">Obilniny</t>
  </si>
  <si>
    <t xml:space="preserve">t/ha</t>
  </si>
  <si>
    <t xml:space="preserve">Pšenica</t>
  </si>
  <si>
    <t xml:space="preserve">Kukurica</t>
  </si>
  <si>
    <t xml:space="preserve">Olejniny</t>
  </si>
  <si>
    <t xml:space="preserve">Repa cukrová</t>
  </si>
  <si>
    <t xml:space="preserve">Denná dojivosť na kravu</t>
  </si>
  <si>
    <t xml:space="preserve">l/den</t>
  </si>
  <si>
    <t xml:space="preserve">HV bez dotácií na 1ha PP</t>
  </si>
  <si>
    <t xml:space="preserve">EUR/ha</t>
  </si>
  <si>
    <t xml:space="preserve">Podiel na celku</t>
  </si>
  <si>
    <t xml:space="preserve">%</t>
  </si>
  <si>
    <t xml:space="preserve">Tabuľka č.2</t>
  </si>
  <si>
    <t xml:space="preserve">Vplyv výmery poľn. pôdy na vybraté ukazovatele</t>
  </si>
  <si>
    <t xml:space="preserve">Na podnik</t>
  </si>
  <si>
    <t xml:space="preserve">Bez pôdy</t>
  </si>
  <si>
    <t xml:space="preserve">0-250 ha</t>
  </si>
  <si>
    <t xml:space="preserve">250-500 ha</t>
  </si>
  <si>
    <t xml:space="preserve">500-1000</t>
  </si>
  <si>
    <t xml:space="preserve">1000-2500 ha</t>
  </si>
  <si>
    <t xml:space="preserve">nad 2500 ha</t>
  </si>
  <si>
    <t xml:space="preserve">Spolu</t>
  </si>
  <si>
    <t xml:space="preserve">x</t>
  </si>
  <si>
    <t xml:space="preserve">X</t>
  </si>
  <si>
    <t xml:space="preserve">Vplyv počtu zamestnancov na vybraté ukazovatele</t>
  </si>
  <si>
    <t xml:space="preserve">Malé           &lt;50</t>
  </si>
  <si>
    <t xml:space="preserve">Stredné 50-250</t>
  </si>
  <si>
    <t xml:space="preserve">Priemer na pracovníka</t>
  </si>
  <si>
    <t xml:space="preserve">Malé</t>
  </si>
  <si>
    <t xml:space="preserve">Stredné</t>
  </si>
  <si>
    <t xml:space="preserve">Tabuľka č.3</t>
  </si>
  <si>
    <t xml:space="preserve">Vplyv podielu tržieb z PV na Tržbách z predaja vlastných výrobkov a služieb</t>
  </si>
  <si>
    <t xml:space="preserve">Rozdelenie na 10% intervaly podielu</t>
  </si>
  <si>
    <t xml:space="preserve">0-10%</t>
  </si>
  <si>
    <t xml:space="preserve">10,01-20%</t>
  </si>
  <si>
    <t xml:space="preserve">20,01-30%</t>
  </si>
  <si>
    <t xml:space="preserve">30,01-40%</t>
  </si>
  <si>
    <t xml:space="preserve">40,01-50%</t>
  </si>
  <si>
    <t xml:space="preserve">50,01-60%</t>
  </si>
  <si>
    <t xml:space="preserve">60,01-70%</t>
  </si>
  <si>
    <t xml:space="preserve">70,01-80%</t>
  </si>
  <si>
    <t xml:space="preserve">80,01-90%</t>
  </si>
  <si>
    <t xml:space="preserve">90,01-100%</t>
  </si>
  <si>
    <t xml:space="preserve">Do 20</t>
  </si>
  <si>
    <t xml:space="preserve">Nad 20</t>
  </si>
  <si>
    <t xml:space="preserve">Vplyv právnej formy na vybraté ukazovatele</t>
  </si>
  <si>
    <t xml:space="preserve">Podiel na pracovníka</t>
  </si>
  <si>
    <t xml:space="preserve">ŠM+PD</t>
  </si>
  <si>
    <t xml:space="preserve">A.s., s.r.o., SHR</t>
  </si>
  <si>
    <t xml:space="preserve">Podvojné účtovníctvo</t>
  </si>
  <si>
    <t xml:space="preserve">Vybraté ukazovatele podľa regiónov</t>
  </si>
  <si>
    <t xml:space="preserve">BRATISLAVA</t>
  </si>
  <si>
    <t xml:space="preserve">TRNAVA</t>
  </si>
  <si>
    <t xml:space="preserve">SENICA</t>
  </si>
  <si>
    <t xml:space="preserve">DUNAJSKÁ STREDA</t>
  </si>
  <si>
    <t xml:space="preserve">GALANTA</t>
  </si>
  <si>
    <t xml:space="preserve">NITRA</t>
  </si>
  <si>
    <t xml:space="preserve">KOMÁRNO</t>
  </si>
  <si>
    <t xml:space="preserve">LEVICE</t>
  </si>
  <si>
    <t xml:space="preserve">NOVÉ ZÁMKY</t>
  </si>
  <si>
    <t xml:space="preserve">TRENČÍN</t>
  </si>
  <si>
    <t xml:space="preserve">POVAŽSKÁ BYSTRICA</t>
  </si>
  <si>
    <t xml:space="preserve">ŽILINA</t>
  </si>
  <si>
    <t xml:space="preserve">DOLNÝ KUBÍN</t>
  </si>
  <si>
    <t xml:space="preserve">MARTIN</t>
  </si>
  <si>
    <t xml:space="preserve">LIPTOVSKÝ MIKULÁŠ</t>
  </si>
  <si>
    <t xml:space="preserve">BANSKÁ BYSTRICA</t>
  </si>
  <si>
    <t xml:space="preserve">ZVOLEN</t>
  </si>
  <si>
    <t xml:space="preserve">RIMAVSKÁ SOBOTA</t>
  </si>
  <si>
    <t xml:space="preserve">LUČENEC</t>
  </si>
  <si>
    <t xml:space="preserve">VEĽKÝ KRTÍŠ</t>
  </si>
  <si>
    <t xml:space="preserve">KOŠICE</t>
  </si>
  <si>
    <t xml:space="preserve">MICHALOVCE</t>
  </si>
  <si>
    <t xml:space="preserve">SPIŠSKÁ NOVÁ VES</t>
  </si>
  <si>
    <t xml:space="preserve">TREBIŠOV</t>
  </si>
  <si>
    <t xml:space="preserve">ROŽŇAVA</t>
  </si>
  <si>
    <t xml:space="preserve">PREŠOV</t>
  </si>
  <si>
    <t xml:space="preserve">BARDEJOV</t>
  </si>
  <si>
    <t xml:space="preserve">POPRAD</t>
  </si>
  <si>
    <t xml:space="preserve">HUMENNÉ</t>
  </si>
  <si>
    <t xml:space="preserve">STARÁ ĽUBOVŇA</t>
  </si>
  <si>
    <t xml:space="preserve">VRANOV N/TOPĽOU</t>
  </si>
  <si>
    <t xml:space="preserve">SVIDNÍK</t>
  </si>
  <si>
    <t xml:space="preserve">ČADCA</t>
  </si>
  <si>
    <t xml:space="preserve">BÁNOVCE NAD BEBRAVOU</t>
  </si>
  <si>
    <t xml:space="preserve">PRIEVIDZA</t>
  </si>
  <si>
    <t xml:space="preserve">KRUPINA</t>
  </si>
  <si>
    <t xml:space="preserve">SPOLU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8</t>
  </si>
  <si>
    <t xml:space="preserve">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405" xfId="20"/>
    <cellStyle name="normálne_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ZSTAT/INFListy/INF408/prep/Data/XLS/KontrolaPU/INF40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1000"/>
      <sheetName val="2000"/>
      <sheetName val="3000"/>
      <sheetName val="4000"/>
      <sheetName val="5000"/>
      <sheetName val="List2"/>
      <sheetName val="List1"/>
      <sheetName val="6000"/>
      <sheetName val="9000"/>
      <sheetName val="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.14"/>
    <col collapsed="false" customWidth="true" hidden="false" outlineLevel="0" max="5" min="3" style="0" width="11.13"/>
    <col collapsed="false" customWidth="true" hidden="false" outlineLevel="0" max="6" min="6" style="0" width="12.7"/>
    <col collapsed="false" customWidth="true" hidden="false" outlineLevel="0" max="10" min="7" style="0" width="11.13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 t="s">
        <v>0</v>
      </c>
      <c r="J1" s="2" t="s">
        <v>1</v>
      </c>
      <c r="K1" s="2"/>
    </row>
    <row r="2" customFormat="false" ht="12.75" hidden="false" customHeight="false" outlineLevel="0" collapsed="false">
      <c r="A2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4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 t="s">
        <v>11</v>
      </c>
      <c r="J5" s="6" t="s">
        <v>12</v>
      </c>
      <c r="K5" s="6" t="s">
        <v>13</v>
      </c>
    </row>
    <row r="6" customFormat="false" ht="12.75" hidden="false" customHeight="false" outlineLevel="0" collapsed="false">
      <c r="A6" s="8" t="s">
        <v>14</v>
      </c>
      <c r="B6" s="8"/>
      <c r="C6" s="9" t="n">
        <v>103</v>
      </c>
      <c r="D6" s="9" t="n">
        <v>244</v>
      </c>
      <c r="E6" s="9" t="n">
        <v>130</v>
      </c>
      <c r="F6" s="9" t="n">
        <v>293</v>
      </c>
      <c r="G6" s="9" t="n">
        <v>139</v>
      </c>
      <c r="H6" s="9" t="n">
        <v>242</v>
      </c>
      <c r="I6" s="9" t="n">
        <v>214</v>
      </c>
      <c r="J6" s="10" t="n">
        <v>247</v>
      </c>
      <c r="K6" s="10" t="n">
        <v>1612</v>
      </c>
    </row>
    <row r="7" customFormat="false" ht="12.75" hidden="false" customHeight="false" outlineLevel="0" collapsed="false">
      <c r="A7" s="8" t="s">
        <v>15</v>
      </c>
      <c r="B7" s="8"/>
      <c r="C7" s="10" t="n">
        <v>1852.2</v>
      </c>
      <c r="D7" s="10" t="n">
        <v>4362.26</v>
      </c>
      <c r="E7" s="10" t="n">
        <v>2683.93</v>
      </c>
      <c r="F7" s="10" t="n">
        <v>5673.46</v>
      </c>
      <c r="G7" s="10" t="n">
        <v>2681.4</v>
      </c>
      <c r="H7" s="10" t="n">
        <v>3105.27</v>
      </c>
      <c r="I7" s="10" t="n">
        <v>3404.08</v>
      </c>
      <c r="J7" s="10" t="n">
        <v>3254.16</v>
      </c>
      <c r="K7" s="10" t="n">
        <v>27016.76</v>
      </c>
    </row>
    <row r="8" customFormat="false" ht="12.75" hidden="false" customHeight="false" outlineLevel="0" collapsed="false">
      <c r="A8" s="11" t="s">
        <v>16</v>
      </c>
      <c r="B8" s="12" t="s">
        <v>17</v>
      </c>
      <c r="C8" s="10" t="n">
        <v>27373738</v>
      </c>
      <c r="D8" s="10" t="n">
        <v>66191500</v>
      </c>
      <c r="E8" s="10" t="n">
        <v>36005260.66</v>
      </c>
      <c r="F8" s="10" t="n">
        <v>84016088.77</v>
      </c>
      <c r="G8" s="10" t="n">
        <v>34269493</v>
      </c>
      <c r="H8" s="10" t="n">
        <v>35884159.5</v>
      </c>
      <c r="I8" s="10" t="n">
        <v>38041603</v>
      </c>
      <c r="J8" s="10" t="n">
        <v>39982415.31</v>
      </c>
      <c r="K8" s="10" t="n">
        <v>361764258.24</v>
      </c>
    </row>
    <row r="9" customFormat="false" ht="12.75" hidden="false" customHeight="false" outlineLevel="0" collapsed="false">
      <c r="A9" s="11" t="s">
        <v>18</v>
      </c>
      <c r="B9" s="12" t="s">
        <v>17</v>
      </c>
      <c r="C9" s="9" t="n">
        <f aca="false">+ROUND(C8/C7/12,0)</f>
        <v>1232</v>
      </c>
      <c r="D9" s="9" t="n">
        <f aca="false">+ROUND(D8/D7/12,0)</f>
        <v>1264</v>
      </c>
      <c r="E9" s="9" t="n">
        <f aca="false">+ROUND(E8/E7/12,0)</f>
        <v>1118</v>
      </c>
      <c r="F9" s="9" t="n">
        <f aca="false">+ROUND(F8/F7/12,0)</f>
        <v>1234</v>
      </c>
      <c r="G9" s="9" t="n">
        <f aca="false">+ROUND(G8/G7/12,0)</f>
        <v>1065</v>
      </c>
      <c r="H9" s="9" t="n">
        <f aca="false">+ROUND(H8/H7/12,0)</f>
        <v>963</v>
      </c>
      <c r="I9" s="9" t="n">
        <f aca="false">+ROUND(I8/I7/12,0)</f>
        <v>931</v>
      </c>
      <c r="J9" s="9" t="n">
        <f aca="false">+ROUND(J8/J7/12,0)</f>
        <v>1024</v>
      </c>
      <c r="K9" s="9" t="n">
        <f aca="false">+ROUND(K8/K7/12,0)</f>
        <v>1116</v>
      </c>
    </row>
    <row r="10" customFormat="false" ht="12.75" hidden="false" customHeight="false" outlineLevel="0" collapsed="false">
      <c r="A10" s="11" t="s">
        <v>19</v>
      </c>
      <c r="B10" s="12" t="s">
        <v>17</v>
      </c>
      <c r="C10" s="10" t="n">
        <v>16420413</v>
      </c>
      <c r="D10" s="10" t="n">
        <v>45716996</v>
      </c>
      <c r="E10" s="10" t="n">
        <v>8344772</v>
      </c>
      <c r="F10" s="10" t="n">
        <v>67842212.75</v>
      </c>
      <c r="G10" s="10" t="n">
        <v>235169</v>
      </c>
      <c r="H10" s="10" t="n">
        <v>11132088.26</v>
      </c>
      <c r="I10" s="10" t="n">
        <v>792193.69</v>
      </c>
      <c r="J10" s="10" t="n">
        <v>35917955.73</v>
      </c>
      <c r="K10" s="10" t="n">
        <v>186401800.43</v>
      </c>
    </row>
    <row r="11" customFormat="false" ht="12.75" hidden="false" customHeight="false" outlineLevel="0" collapsed="false">
      <c r="A11" s="11" t="s">
        <v>20</v>
      </c>
      <c r="B11" s="12" t="s">
        <v>17</v>
      </c>
      <c r="C11" s="10" t="n">
        <v>-4575092</v>
      </c>
      <c r="D11" s="10" t="n">
        <v>-15740255.07</v>
      </c>
      <c r="E11" s="10" t="n">
        <v>-24179317.69</v>
      </c>
      <c r="F11" s="10" t="n">
        <v>-4345756.57</v>
      </c>
      <c r="G11" s="10" t="n">
        <v>-39541207.61</v>
      </c>
      <c r="H11" s="10" t="n">
        <v>-40055979.56</v>
      </c>
      <c r="I11" s="10" t="n">
        <v>-61188863.51</v>
      </c>
      <c r="J11" s="10" t="n">
        <v>-14303736.61</v>
      </c>
      <c r="K11" s="10" t="n">
        <v>-203930208.62</v>
      </c>
    </row>
    <row r="12" customFormat="false" ht="12.75" hidden="false" customHeight="false" outlineLevel="0" collapsed="false">
      <c r="A12" s="13" t="s">
        <v>21</v>
      </c>
      <c r="B12" s="12" t="s">
        <v>17</v>
      </c>
      <c r="C12" s="10" t="n">
        <v>26685917</v>
      </c>
      <c r="D12" s="10" t="n">
        <v>52949721</v>
      </c>
      <c r="E12" s="10" t="n">
        <v>23396802</v>
      </c>
      <c r="F12" s="10" t="n">
        <v>58045412</v>
      </c>
      <c r="G12" s="10" t="n">
        <v>23206438</v>
      </c>
      <c r="H12" s="10" t="n">
        <v>37369486.67</v>
      </c>
      <c r="I12" s="10" t="n">
        <v>29541579.19</v>
      </c>
      <c r="J12" s="10" t="n">
        <v>33896717.2</v>
      </c>
      <c r="K12" s="10" t="n">
        <v>285092073.06</v>
      </c>
    </row>
    <row r="13" customFormat="false" ht="12.75" hidden="false" customHeight="false" outlineLevel="0" collapsed="false">
      <c r="A13" s="11" t="s">
        <v>22</v>
      </c>
      <c r="B13" s="12" t="s">
        <v>17</v>
      </c>
      <c r="C13" s="10" t="n">
        <v>22607054.67</v>
      </c>
      <c r="D13" s="10" t="n">
        <v>65485331.68</v>
      </c>
      <c r="E13" s="10" t="n">
        <v>37950531.81</v>
      </c>
      <c r="F13" s="10" t="n">
        <v>75024320.28</v>
      </c>
      <c r="G13" s="10" t="n">
        <v>45085769.79</v>
      </c>
      <c r="H13" s="10" t="n">
        <v>60487518.04</v>
      </c>
      <c r="I13" s="10" t="n">
        <v>66498834.37</v>
      </c>
      <c r="J13" s="10" t="n">
        <v>57645456.71</v>
      </c>
      <c r="K13" s="10" t="n">
        <v>430784817.35</v>
      </c>
    </row>
    <row r="14" customFormat="false" ht="12.75" hidden="false" customHeight="false" outlineLevel="0" collapsed="false">
      <c r="A14" s="11" t="s">
        <v>23</v>
      </c>
      <c r="B14" s="12" t="s">
        <v>17</v>
      </c>
      <c r="C14" s="10" t="n">
        <v>766211</v>
      </c>
      <c r="D14" s="10" t="n">
        <v>737950.34</v>
      </c>
      <c r="E14" s="10" t="n">
        <v>546157</v>
      </c>
      <c r="F14" s="10" t="n">
        <v>789780.4</v>
      </c>
      <c r="G14" s="10" t="n">
        <v>200771</v>
      </c>
      <c r="H14" s="10" t="n">
        <v>1052024</v>
      </c>
      <c r="I14" s="10" t="n">
        <v>1077725.48</v>
      </c>
      <c r="J14" s="10" t="n">
        <v>505705.4</v>
      </c>
      <c r="K14" s="10" t="n">
        <v>5676324.62</v>
      </c>
    </row>
    <row r="15" customFormat="false" ht="12.75" hidden="false" customHeight="false" outlineLevel="0" collapsed="false">
      <c r="A15" s="11" t="s">
        <v>24</v>
      </c>
      <c r="B15" s="12" t="s">
        <v>17</v>
      </c>
      <c r="C15" s="10" t="n">
        <v>23373265.67</v>
      </c>
      <c r="D15" s="10" t="n">
        <v>66223282.02</v>
      </c>
      <c r="E15" s="10" t="n">
        <v>38496688.81</v>
      </c>
      <c r="F15" s="10" t="n">
        <v>75814100.68</v>
      </c>
      <c r="G15" s="10" t="n">
        <v>45286540.79</v>
      </c>
      <c r="H15" s="10" t="n">
        <v>61539542.04</v>
      </c>
      <c r="I15" s="10" t="n">
        <v>67576559.85</v>
      </c>
      <c r="J15" s="10" t="n">
        <v>58151162.11</v>
      </c>
      <c r="K15" s="10" t="n">
        <v>436461141.97</v>
      </c>
    </row>
    <row r="16" customFormat="false" ht="12.75" hidden="false" customHeight="false" outlineLevel="0" collapsed="false">
      <c r="A16" s="11" t="s">
        <v>25</v>
      </c>
      <c r="B16" s="12" t="s">
        <v>17</v>
      </c>
      <c r="C16" s="10" t="n">
        <v>202405494</v>
      </c>
      <c r="D16" s="10" t="n">
        <v>452149981</v>
      </c>
      <c r="E16" s="10" t="n">
        <v>149104704</v>
      </c>
      <c r="F16" s="10" t="n">
        <v>531147870</v>
      </c>
      <c r="G16" s="10" t="n">
        <v>103757799</v>
      </c>
      <c r="H16" s="10" t="n">
        <v>189767712.76</v>
      </c>
      <c r="I16" s="10" t="n">
        <v>108245224.64</v>
      </c>
      <c r="J16" s="10" t="n">
        <v>200224082.35</v>
      </c>
      <c r="K16" s="10" t="n">
        <v>1936802867.75</v>
      </c>
    </row>
    <row r="17" customFormat="false" ht="12.75" hidden="false" customHeight="false" outlineLevel="0" collapsed="false">
      <c r="A17" s="11" t="s">
        <v>26</v>
      </c>
      <c r="B17" s="12" t="s">
        <v>17</v>
      </c>
      <c r="C17" s="10" t="n">
        <v>169579083</v>
      </c>
      <c r="D17" s="10" t="n">
        <v>401786513.6</v>
      </c>
      <c r="E17" s="10" t="n">
        <v>128947154.78</v>
      </c>
      <c r="F17" s="10" t="n">
        <v>470667760.17</v>
      </c>
      <c r="G17" s="10" t="n">
        <v>86850413.22</v>
      </c>
      <c r="H17" s="10" t="n">
        <v>123756888.89</v>
      </c>
      <c r="I17" s="10" t="n">
        <v>86186720.07</v>
      </c>
      <c r="J17" s="10" t="n">
        <v>165034078.58</v>
      </c>
      <c r="K17" s="10" t="n">
        <v>1632808612.31</v>
      </c>
    </row>
    <row r="18" customFormat="false" ht="12.75" hidden="false" customHeight="false" outlineLevel="0" collapsed="false">
      <c r="A18" s="11" t="s">
        <v>27</v>
      </c>
      <c r="B18" s="12" t="s">
        <v>17</v>
      </c>
      <c r="C18" s="10" t="n">
        <v>136713687</v>
      </c>
      <c r="D18" s="10" t="n">
        <v>272251304.61</v>
      </c>
      <c r="E18" s="10" t="n">
        <v>61659298.41</v>
      </c>
      <c r="F18" s="10" t="n">
        <v>340849719.58</v>
      </c>
      <c r="G18" s="10" t="n">
        <v>22936035.49</v>
      </c>
      <c r="H18" s="10" t="n">
        <v>69187209.54</v>
      </c>
      <c r="I18" s="10" t="n">
        <v>37434520.74</v>
      </c>
      <c r="J18" s="10" t="n">
        <v>134577664.18</v>
      </c>
      <c r="K18" s="10" t="n">
        <v>1075609439.55</v>
      </c>
    </row>
    <row r="19" customFormat="false" ht="12.75" hidden="false" customHeight="false" outlineLevel="0" collapsed="false">
      <c r="A19" s="11" t="s">
        <v>28</v>
      </c>
      <c r="B19" s="12" t="s">
        <v>17</v>
      </c>
      <c r="C19" s="10" t="n">
        <v>31204381</v>
      </c>
      <c r="D19" s="10" t="n">
        <v>125775471.03</v>
      </c>
      <c r="E19" s="10" t="n">
        <v>65740942.37</v>
      </c>
      <c r="F19" s="10" t="n">
        <v>120870594.94</v>
      </c>
      <c r="G19" s="10" t="n">
        <v>58918457.73</v>
      </c>
      <c r="H19" s="10" t="n">
        <v>51377550.1</v>
      </c>
      <c r="I19" s="10" t="n">
        <v>46600207.66</v>
      </c>
      <c r="J19" s="10" t="n">
        <v>28334578.63</v>
      </c>
      <c r="K19" s="10" t="n">
        <v>528822183.46</v>
      </c>
    </row>
    <row r="20" customFormat="false" ht="12.75" hidden="false" customHeight="false" outlineLevel="0" collapsed="false">
      <c r="A20" s="11" t="s">
        <v>29</v>
      </c>
      <c r="B20" s="12" t="s">
        <v>17</v>
      </c>
      <c r="C20" s="10" t="n">
        <v>507762545</v>
      </c>
      <c r="D20" s="10" t="n">
        <v>900132872</v>
      </c>
      <c r="E20" s="10" t="n">
        <v>306599021</v>
      </c>
      <c r="F20" s="10" t="n">
        <v>1190614347.75</v>
      </c>
      <c r="G20" s="10" t="n">
        <v>292760378</v>
      </c>
      <c r="H20" s="10" t="n">
        <v>590379622.18</v>
      </c>
      <c r="I20" s="10" t="n">
        <v>394040083.03</v>
      </c>
      <c r="J20" s="10" t="n">
        <v>560842517.36</v>
      </c>
      <c r="K20" s="10" t="n">
        <v>4743131386.32</v>
      </c>
    </row>
    <row r="21" customFormat="false" ht="12.75" hidden="false" customHeight="false" outlineLevel="0" collapsed="false">
      <c r="A21" s="11" t="s">
        <v>30</v>
      </c>
      <c r="B21" s="12" t="s">
        <v>17</v>
      </c>
      <c r="C21" s="10" t="n">
        <v>252617955</v>
      </c>
      <c r="D21" s="10" t="n">
        <v>432306188</v>
      </c>
      <c r="E21" s="10" t="n">
        <v>147215580</v>
      </c>
      <c r="F21" s="10" t="n">
        <v>568269619.75</v>
      </c>
      <c r="G21" s="10" t="n">
        <v>142619136</v>
      </c>
      <c r="H21" s="10" t="n">
        <v>182418756.39</v>
      </c>
      <c r="I21" s="10" t="n">
        <v>178359755.87</v>
      </c>
      <c r="J21" s="10" t="n">
        <v>239922156.13</v>
      </c>
      <c r="K21" s="10" t="n">
        <v>2143729147.14</v>
      </c>
    </row>
    <row r="22" customFormat="false" ht="12.75" hidden="false" customHeight="false" outlineLevel="0" collapsed="false">
      <c r="A22" s="11" t="s">
        <v>31</v>
      </c>
      <c r="B22" s="12" t="s">
        <v>32</v>
      </c>
      <c r="C22" s="10" t="n">
        <v>65818.77</v>
      </c>
      <c r="D22" s="10" t="n">
        <v>209951.17</v>
      </c>
      <c r="E22" s="10" t="n">
        <v>100296.61</v>
      </c>
      <c r="F22" s="10" t="n">
        <v>282575.44</v>
      </c>
      <c r="G22" s="10" t="n">
        <v>110639.93</v>
      </c>
      <c r="H22" s="10" t="n">
        <v>166437.75</v>
      </c>
      <c r="I22" s="10" t="n">
        <v>175654.49</v>
      </c>
      <c r="J22" s="10" t="n">
        <v>188380.12</v>
      </c>
      <c r="K22" s="10" t="n">
        <v>1299754.28</v>
      </c>
    </row>
    <row r="23" customFormat="false" ht="12.75" hidden="false" customHeight="false" outlineLevel="0" collapsed="false">
      <c r="A23" s="11" t="s">
        <v>33</v>
      </c>
      <c r="B23" s="12" t="s">
        <v>32</v>
      </c>
      <c r="C23" s="10" t="n">
        <v>56271.51</v>
      </c>
      <c r="D23" s="10" t="n">
        <v>193851.04</v>
      </c>
      <c r="E23" s="10" t="n">
        <v>69299.58</v>
      </c>
      <c r="F23" s="10" t="n">
        <v>270255.73</v>
      </c>
      <c r="G23" s="10" t="n">
        <v>40952.89</v>
      </c>
      <c r="H23" s="10" t="n">
        <v>98100.82</v>
      </c>
      <c r="I23" s="10" t="n">
        <v>80320.31</v>
      </c>
      <c r="J23" s="10" t="n">
        <v>138395.3</v>
      </c>
      <c r="K23" s="10" t="n">
        <v>947447.179999999</v>
      </c>
    </row>
    <row r="24" customFormat="false" ht="12.75" hidden="false" customHeight="false" outlineLevel="0" collapsed="false">
      <c r="A24" s="11" t="s">
        <v>34</v>
      </c>
      <c r="B24" s="12" t="s">
        <v>32</v>
      </c>
      <c r="C24" s="10" t="n">
        <v>6586.89</v>
      </c>
      <c r="D24" s="10" t="n">
        <v>9868.47</v>
      </c>
      <c r="E24" s="10" t="n">
        <v>28459.82</v>
      </c>
      <c r="F24" s="10" t="n">
        <v>5938.39</v>
      </c>
      <c r="G24" s="10" t="n">
        <v>62510.55</v>
      </c>
      <c r="H24" s="10" t="n">
        <v>61245.34</v>
      </c>
      <c r="I24" s="10" t="n">
        <v>92415.9</v>
      </c>
      <c r="J24" s="10" t="n">
        <v>46640.42</v>
      </c>
      <c r="K24" s="10" t="n">
        <v>313665.78</v>
      </c>
    </row>
    <row r="25" customFormat="false" ht="12.75" hidden="false" customHeight="false" outlineLevel="0" collapsed="false">
      <c r="A25" s="11" t="s">
        <v>35</v>
      </c>
      <c r="B25" s="14" t="s">
        <v>36</v>
      </c>
      <c r="C25" s="10" t="n">
        <v>12659</v>
      </c>
      <c r="D25" s="10" t="n">
        <v>45313</v>
      </c>
      <c r="E25" s="10" t="n">
        <v>34344</v>
      </c>
      <c r="F25" s="10" t="n">
        <v>36702</v>
      </c>
      <c r="G25" s="10" t="n">
        <v>43215.41</v>
      </c>
      <c r="H25" s="10" t="n">
        <v>41037.91</v>
      </c>
      <c r="I25" s="10" t="n">
        <v>58156.39</v>
      </c>
      <c r="J25" s="10" t="n">
        <v>33913</v>
      </c>
      <c r="K25" s="10" t="n">
        <v>305340.71</v>
      </c>
    </row>
    <row r="26" customFormat="false" ht="12.75" hidden="false" customHeight="false" outlineLevel="0" collapsed="false">
      <c r="A26" s="11" t="s">
        <v>37</v>
      </c>
      <c r="B26" s="12" t="s">
        <v>36</v>
      </c>
      <c r="C26" s="10" t="n">
        <v>7</v>
      </c>
      <c r="D26" s="10" t="n">
        <v>216426</v>
      </c>
      <c r="E26" s="10" t="n">
        <v>12384</v>
      </c>
      <c r="F26" s="10" t="n">
        <v>65019</v>
      </c>
      <c r="G26" s="10" t="n">
        <v>120</v>
      </c>
      <c r="H26" s="10" t="n">
        <v>13306</v>
      </c>
      <c r="I26" s="10" t="n">
        <v>1640.12</v>
      </c>
      <c r="J26" s="10" t="n">
        <v>5763</v>
      </c>
      <c r="K26" s="10" t="n">
        <v>314665.12</v>
      </c>
    </row>
    <row r="27" customFormat="false" ht="12.75" hidden="false" customHeight="false" outlineLevel="0" collapsed="false">
      <c r="A27" s="11" t="s">
        <v>38</v>
      </c>
      <c r="B27" s="12" t="s">
        <v>36</v>
      </c>
      <c r="C27" s="10" t="n">
        <v>620</v>
      </c>
      <c r="D27" s="10" t="n">
        <v>1832</v>
      </c>
      <c r="E27" s="10" t="n">
        <v>14848</v>
      </c>
      <c r="F27" s="10" t="n">
        <v>3305</v>
      </c>
      <c r="G27" s="10" t="n">
        <v>37554</v>
      </c>
      <c r="H27" s="10" t="n">
        <v>34411.79</v>
      </c>
      <c r="I27" s="10" t="n">
        <v>29528</v>
      </c>
      <c r="J27" s="10" t="n">
        <v>14397</v>
      </c>
      <c r="K27" s="10" t="n">
        <v>136495.79</v>
      </c>
    </row>
    <row r="28" customFormat="false" ht="12.75" hidden="false" customHeight="false" outlineLevel="0" collapsed="false">
      <c r="A28" s="11" t="s">
        <v>39</v>
      </c>
      <c r="B28" s="14" t="s">
        <v>36</v>
      </c>
      <c r="C28" s="10" t="n">
        <v>461302</v>
      </c>
      <c r="D28" s="10" t="n">
        <v>257965</v>
      </c>
      <c r="E28" s="10" t="n">
        <v>1108868</v>
      </c>
      <c r="F28" s="10" t="n">
        <v>1654459</v>
      </c>
      <c r="G28" s="10" t="n">
        <v>1496579</v>
      </c>
      <c r="H28" s="10" t="n">
        <v>122511</v>
      </c>
      <c r="I28" s="10" t="n">
        <v>93184</v>
      </c>
      <c r="J28" s="10" t="n">
        <v>45766</v>
      </c>
      <c r="K28" s="10" t="n">
        <v>5240634</v>
      </c>
    </row>
    <row r="29" customFormat="false" ht="12.75" hidden="false" customHeight="false" outlineLevel="0" collapsed="false">
      <c r="A29" s="11" t="s">
        <v>40</v>
      </c>
      <c r="B29" s="14" t="s">
        <v>41</v>
      </c>
      <c r="C29" s="10" t="n">
        <v>51100.9</v>
      </c>
      <c r="D29" s="10" t="n">
        <v>163510.94</v>
      </c>
      <c r="E29" s="10" t="n">
        <v>111058.97</v>
      </c>
      <c r="F29" s="10" t="n">
        <v>142319.13</v>
      </c>
      <c r="G29" s="10" t="n">
        <v>106901.32</v>
      </c>
      <c r="H29" s="10" t="n">
        <v>76370.03</v>
      </c>
      <c r="I29" s="10" t="n">
        <v>89565.27</v>
      </c>
      <c r="J29" s="10" t="n">
        <v>52119.59</v>
      </c>
      <c r="K29" s="10" t="n">
        <v>792946.150000001</v>
      </c>
    </row>
    <row r="30" customFormat="false" ht="22.5" hidden="true" customHeight="true" outlineLevel="0" collapsed="false">
      <c r="A30" s="15" t="s">
        <v>42</v>
      </c>
      <c r="B30" s="16"/>
      <c r="C30" s="17" t="n">
        <v>31408.5</v>
      </c>
      <c r="D30" s="18" t="n">
        <v>119729.69</v>
      </c>
      <c r="E30" s="18" t="n">
        <v>33111.37</v>
      </c>
      <c r="F30" s="18" t="n">
        <v>169211.49</v>
      </c>
      <c r="G30" s="18" t="n">
        <v>16222.77</v>
      </c>
      <c r="H30" s="18" t="n">
        <v>36283.09</v>
      </c>
      <c r="I30" s="19" t="n">
        <v>31649.59</v>
      </c>
      <c r="J30" s="0" t="n">
        <v>66404.95</v>
      </c>
      <c r="K30" s="20" t="n">
        <v>504021.450000001</v>
      </c>
    </row>
    <row r="31" customFormat="false" ht="22.5" hidden="true" customHeight="true" outlineLevel="0" collapsed="false">
      <c r="A31" s="15" t="s">
        <v>43</v>
      </c>
      <c r="B31" s="16"/>
      <c r="C31" s="17" t="n">
        <v>15148.82</v>
      </c>
      <c r="D31" s="18" t="n">
        <v>56943.32</v>
      </c>
      <c r="E31" s="18" t="n">
        <v>18131.32</v>
      </c>
      <c r="F31" s="18" t="n">
        <v>80333.78</v>
      </c>
      <c r="G31" s="18" t="n">
        <v>10027.59</v>
      </c>
      <c r="H31" s="18" t="n">
        <v>17777.62</v>
      </c>
      <c r="I31" s="19" t="n">
        <v>17861.24</v>
      </c>
      <c r="J31" s="0" t="n">
        <v>34252.21</v>
      </c>
      <c r="K31" s="20" t="n">
        <v>250475.9</v>
      </c>
    </row>
    <row r="32" customFormat="false" ht="22.5" hidden="true" customHeight="true" outlineLevel="0" collapsed="false">
      <c r="A32" s="15" t="s">
        <v>44</v>
      </c>
      <c r="B32" s="16"/>
      <c r="C32" s="17" t="n">
        <v>10422.91</v>
      </c>
      <c r="D32" s="18" t="n">
        <v>38762.61</v>
      </c>
      <c r="E32" s="18" t="n">
        <v>5313.94</v>
      </c>
      <c r="F32" s="18" t="n">
        <v>56644.93</v>
      </c>
      <c r="G32" s="18" t="n">
        <v>1182.58</v>
      </c>
      <c r="H32" s="18" t="n">
        <v>8121.05</v>
      </c>
      <c r="I32" s="19" t="n">
        <v>1703.13</v>
      </c>
      <c r="J32" s="0" t="n">
        <v>21346.49</v>
      </c>
      <c r="K32" s="20" t="n">
        <v>143497.64</v>
      </c>
    </row>
    <row r="33" customFormat="false" ht="22.5" hidden="true" customHeight="true" outlineLevel="0" collapsed="false">
      <c r="A33" s="15" t="s">
        <v>45</v>
      </c>
      <c r="B33" s="16"/>
      <c r="C33" s="17" t="n">
        <v>8595.26</v>
      </c>
      <c r="D33" s="18" t="n">
        <v>36352.23</v>
      </c>
      <c r="E33" s="18" t="n">
        <v>11455.97</v>
      </c>
      <c r="F33" s="18" t="n">
        <v>59708.38</v>
      </c>
      <c r="G33" s="18" t="n">
        <v>3999.12</v>
      </c>
      <c r="H33" s="18" t="n">
        <v>15241.51</v>
      </c>
      <c r="I33" s="19" t="n">
        <v>7345.81</v>
      </c>
      <c r="J33" s="0" t="n">
        <v>24607.85</v>
      </c>
      <c r="K33" s="20" t="n">
        <v>167306.13</v>
      </c>
    </row>
    <row r="34" customFormat="false" ht="22.5" hidden="true" customHeight="true" outlineLevel="0" collapsed="false">
      <c r="A34" s="15" t="s">
        <v>46</v>
      </c>
      <c r="B34" s="16"/>
      <c r="C34" s="17" t="n">
        <v>1358.33</v>
      </c>
      <c r="D34" s="18" t="n">
        <v>6852.96</v>
      </c>
      <c r="E34" s="18" t="n">
        <v>2919.7</v>
      </c>
      <c r="F34" s="18" t="n">
        <v>7070.22</v>
      </c>
      <c r="G34" s="18" t="n">
        <v>182.54</v>
      </c>
      <c r="H34" s="18" t="n">
        <v>75.67</v>
      </c>
      <c r="I34" s="19" t="n">
        <v>104.97</v>
      </c>
      <c r="J34" s="0" t="n">
        <v>519.22</v>
      </c>
      <c r="K34" s="20" t="n">
        <v>19083.61</v>
      </c>
    </row>
    <row r="35" customFormat="false" ht="22.5" hidden="true" customHeight="true" outlineLevel="0" collapsed="false">
      <c r="A35" s="15" t="s">
        <v>47</v>
      </c>
      <c r="B35" s="16"/>
      <c r="C35" s="17" t="n">
        <v>171878.29</v>
      </c>
      <c r="D35" s="18" t="n">
        <v>817480.78</v>
      </c>
      <c r="E35" s="18" t="n">
        <v>199165.45</v>
      </c>
      <c r="F35" s="18" t="n">
        <v>1208388.26</v>
      </c>
      <c r="G35" s="18" t="n">
        <v>75480.84</v>
      </c>
      <c r="H35" s="18" t="n">
        <v>178890.71</v>
      </c>
      <c r="I35" s="19" t="n">
        <v>119452.11</v>
      </c>
      <c r="J35" s="0" t="n">
        <v>368582.22</v>
      </c>
      <c r="K35" s="20" t="n">
        <v>3139318.66</v>
      </c>
    </row>
    <row r="36" customFormat="false" ht="22.5" hidden="true" customHeight="true" outlineLevel="0" collapsed="false">
      <c r="A36" s="15" t="s">
        <v>48</v>
      </c>
      <c r="B36" s="16"/>
      <c r="C36" s="17" t="n">
        <v>77948.05</v>
      </c>
      <c r="D36" s="18" t="n">
        <v>348380.06</v>
      </c>
      <c r="E36" s="18" t="n">
        <v>103081.27</v>
      </c>
      <c r="F36" s="18" t="n">
        <v>534489.2</v>
      </c>
      <c r="G36" s="18" t="n">
        <v>49514.21</v>
      </c>
      <c r="H36" s="18" t="n">
        <v>81927.12</v>
      </c>
      <c r="I36" s="19" t="n">
        <v>69631.44</v>
      </c>
      <c r="J36" s="0" t="n">
        <v>173065.46</v>
      </c>
      <c r="K36" s="20" t="n">
        <v>1438036.81</v>
      </c>
    </row>
    <row r="37" customFormat="false" ht="22.5" hidden="true" customHeight="true" outlineLevel="0" collapsed="false">
      <c r="A37" s="15" t="s">
        <v>49</v>
      </c>
      <c r="B37" s="16"/>
      <c r="C37" s="17" t="n">
        <v>68010.04</v>
      </c>
      <c r="D37" s="18" t="n">
        <v>322264.41</v>
      </c>
      <c r="E37" s="18" t="n">
        <v>51343</v>
      </c>
      <c r="F37" s="18" t="n">
        <v>481726.85</v>
      </c>
      <c r="G37" s="18" t="n">
        <v>6104.37</v>
      </c>
      <c r="H37" s="18" t="n">
        <v>59658.49</v>
      </c>
      <c r="I37" s="19" t="n">
        <v>10787.06</v>
      </c>
      <c r="J37" s="0" t="n">
        <v>142229.69</v>
      </c>
      <c r="K37" s="20" t="n">
        <v>1142123.91</v>
      </c>
    </row>
    <row r="38" customFormat="false" ht="22.5" hidden="true" customHeight="true" outlineLevel="0" collapsed="false">
      <c r="A38" s="15" t="s">
        <v>50</v>
      </c>
      <c r="B38" s="16"/>
      <c r="C38" s="17" t="n">
        <v>19773.33</v>
      </c>
      <c r="D38" s="18" t="n">
        <v>102587.05</v>
      </c>
      <c r="E38" s="18" t="n">
        <v>32820.04</v>
      </c>
      <c r="F38" s="18" t="n">
        <v>190984.46</v>
      </c>
      <c r="G38" s="18" t="n">
        <v>9348.85</v>
      </c>
      <c r="H38" s="18" t="n">
        <v>38570.55</v>
      </c>
      <c r="I38" s="19" t="n">
        <v>16580.21</v>
      </c>
      <c r="J38" s="0" t="n">
        <v>62141.09</v>
      </c>
      <c r="K38" s="20" t="n">
        <v>472805.58</v>
      </c>
    </row>
    <row r="39" customFormat="false" ht="22.5" hidden="true" customHeight="true" outlineLevel="0" collapsed="false">
      <c r="A39" s="15" t="s">
        <v>51</v>
      </c>
      <c r="B39" s="16"/>
      <c r="C39" s="17" t="n">
        <v>83158.36</v>
      </c>
      <c r="D39" s="21" t="n">
        <v>458924.48</v>
      </c>
      <c r="E39" s="21" t="n">
        <v>179331.37</v>
      </c>
      <c r="F39" s="21" t="n">
        <v>447062.52</v>
      </c>
      <c r="G39" s="21" t="n">
        <v>7634</v>
      </c>
      <c r="H39" s="21" t="n">
        <v>3405.15</v>
      </c>
      <c r="I39" s="19" t="n">
        <v>5645.2</v>
      </c>
      <c r="J39" s="0" t="n">
        <v>27147.07</v>
      </c>
      <c r="K39" s="20" t="n">
        <v>1212308.15</v>
      </c>
    </row>
    <row r="40" customFormat="false" ht="22.5" hidden="true" customHeight="true" outlineLevel="0" collapsed="false">
      <c r="A40" s="15" t="s">
        <v>52</v>
      </c>
      <c r="B40" s="16"/>
      <c r="C40" s="21" t="n">
        <v>1820802</v>
      </c>
      <c r="D40" s="21" t="n">
        <v>6309494</v>
      </c>
      <c r="E40" s="21" t="n">
        <v>4716013</v>
      </c>
      <c r="F40" s="21" t="n">
        <v>5580087.06</v>
      </c>
      <c r="G40" s="21" t="n">
        <v>5555612</v>
      </c>
      <c r="H40" s="21" t="n">
        <v>3588003</v>
      </c>
      <c r="I40" s="21" t="n">
        <v>5032624</v>
      </c>
      <c r="J40" s="21" t="n">
        <v>2816691.6</v>
      </c>
      <c r="K40" s="21" t="n">
        <v>35419326.66</v>
      </c>
    </row>
    <row r="41" customFormat="false" ht="12.75" hidden="false" customHeight="false" outlineLevel="0" collapsed="false">
      <c r="A41" s="11" t="s">
        <v>53</v>
      </c>
      <c r="B41" s="22" t="s">
        <v>54</v>
      </c>
      <c r="C41" s="23" t="n">
        <f aca="false">+IF(C30=0,0,C35/C30)</f>
        <v>5.47234952321824</v>
      </c>
      <c r="D41" s="23" t="n">
        <f aca="false">+IF(D30=0,0,D35/D30)</f>
        <v>6.82771984125241</v>
      </c>
      <c r="E41" s="23" t="n">
        <f aca="false">+IF(E30=0,0,E35/E30)</f>
        <v>6.01501689600883</v>
      </c>
      <c r="F41" s="23" t="n">
        <f aca="false">+IF(F30=0,0,F35/F30)</f>
        <v>7.14128963700987</v>
      </c>
      <c r="G41" s="23" t="n">
        <f aca="false">+IF(G30=0,0,G35/G30)</f>
        <v>4.65277138244579</v>
      </c>
      <c r="H41" s="23" t="n">
        <f aca="false">+IF(H30=0,0,H35/H30)</f>
        <v>4.93041551863416</v>
      </c>
      <c r="I41" s="23" t="n">
        <f aca="false">+IF(I30=0,0,I35/I30)</f>
        <v>3.77420718562231</v>
      </c>
      <c r="J41" s="23" t="n">
        <f aca="false">+IF(J30=0,0,J35/J30)</f>
        <v>5.5505232667143</v>
      </c>
      <c r="K41" s="23" t="n">
        <f aca="false">+IF(K30=0,0,K35/K30)</f>
        <v>6.22854178130712</v>
      </c>
    </row>
    <row r="42" customFormat="false" ht="12.75" hidden="false" customHeight="false" outlineLevel="0" collapsed="false">
      <c r="A42" s="11" t="s">
        <v>55</v>
      </c>
      <c r="B42" s="22" t="s">
        <v>54</v>
      </c>
      <c r="C42" s="23" t="n">
        <f aca="false">+IF(C31=0,0,C36/C31)</f>
        <v>5.1454865791527</v>
      </c>
      <c r="D42" s="23" t="n">
        <f aca="false">+IF(D31=0,0,D36/D31)</f>
        <v>6.11801454498965</v>
      </c>
      <c r="E42" s="23" t="n">
        <f aca="false">+IF(E31=0,0,E36/E31)</f>
        <v>5.68526009137779</v>
      </c>
      <c r="F42" s="23" t="n">
        <f aca="false">+IF(F31=0,0,F36/F31)</f>
        <v>6.65335553735925</v>
      </c>
      <c r="G42" s="23" t="n">
        <f aca="false">+IF(G31=0,0,G36/G31)</f>
        <v>4.93779761637642</v>
      </c>
      <c r="H42" s="23" t="n">
        <f aca="false">+IF(H31=0,0,H36/H31)</f>
        <v>4.60844139991742</v>
      </c>
      <c r="I42" s="23" t="n">
        <f aca="false">+IF(I31=0,0,I36/I31)</f>
        <v>3.8984661759206</v>
      </c>
      <c r="J42" s="23" t="n">
        <f aca="false">+IF(J31=0,0,J36/J31)</f>
        <v>5.05268010443706</v>
      </c>
      <c r="K42" s="24" t="n">
        <f aca="false">+IF(K31=0,0,K36/K31)</f>
        <v>5.74121825692611</v>
      </c>
    </row>
    <row r="43" customFormat="false" ht="12.75" hidden="false" customHeight="false" outlineLevel="0" collapsed="false">
      <c r="A43" s="11" t="s">
        <v>56</v>
      </c>
      <c r="B43" s="22" t="s">
        <v>54</v>
      </c>
      <c r="C43" s="23" t="n">
        <f aca="false">+IF(C32=0,0,C37/C32)</f>
        <v>6.52505298424337</v>
      </c>
      <c r="D43" s="23" t="n">
        <f aca="false">+IF(D32=0,0,D37/D32)</f>
        <v>8.31379543327965</v>
      </c>
      <c r="E43" s="23" t="n">
        <f aca="false">+IF(E32=0,0,E37/E32)</f>
        <v>9.66194575023429</v>
      </c>
      <c r="F43" s="23" t="n">
        <f aca="false">+IF(F32=0,0,F37/F32)</f>
        <v>8.5043242175425</v>
      </c>
      <c r="G43" s="23" t="n">
        <f aca="false">+IF(G32=0,0,G37/G32)</f>
        <v>5.16190870807895</v>
      </c>
      <c r="H43" s="23" t="n">
        <f aca="false">+IF(H32=0,0,H37/H32)</f>
        <v>7.3461547459996</v>
      </c>
      <c r="I43" s="23" t="n">
        <f aca="false">+IF(I32=0,0,I37/I32)</f>
        <v>6.33366801124987</v>
      </c>
      <c r="J43" s="23" t="n">
        <f aca="false">+IF(J32=0,0,J37/J32)</f>
        <v>6.66290757871669</v>
      </c>
      <c r="K43" s="24" t="n">
        <f aca="false">+IF(K32=0,0,K37/K32)</f>
        <v>7.95918253429116</v>
      </c>
    </row>
    <row r="44" customFormat="false" ht="12.75" hidden="false" customHeight="false" outlineLevel="0" collapsed="false">
      <c r="A44" s="11" t="s">
        <v>57</v>
      </c>
      <c r="B44" s="25" t="s">
        <v>54</v>
      </c>
      <c r="C44" s="23" t="n">
        <f aca="false">+IF(C33=0,0,C38/C33)</f>
        <v>2.30049236439619</v>
      </c>
      <c r="D44" s="23" t="n">
        <f aca="false">+IF(D33=0,0,D38/D33)</f>
        <v>2.82202907497009</v>
      </c>
      <c r="E44" s="23" t="n">
        <f aca="false">+IF(E33=0,0,E38/E33)</f>
        <v>2.86488529561443</v>
      </c>
      <c r="F44" s="23" t="n">
        <f aca="false">+IF(F33=0,0,F38/F33)</f>
        <v>3.19862069612339</v>
      </c>
      <c r="G44" s="23" t="n">
        <f aca="false">+IF(G33=0,0,G38/G33)</f>
        <v>2.33772679989598</v>
      </c>
      <c r="H44" s="23" t="n">
        <f aca="false">+IF(H33=0,0,H38/H33)</f>
        <v>2.53062524644868</v>
      </c>
      <c r="I44" s="23" t="n">
        <f aca="false">+IF(I33=0,0,I38/I33)</f>
        <v>2.2570975835204</v>
      </c>
      <c r="J44" s="23" t="n">
        <f aca="false">+IF(J33=0,0,J38/J33)</f>
        <v>2.52525474594489</v>
      </c>
      <c r="K44" s="24" t="n">
        <f aca="false">+IF(K33=0,0,K38/K33)</f>
        <v>2.82599077511385</v>
      </c>
    </row>
    <row r="45" customFormat="false" ht="12.75" hidden="false" customHeight="false" outlineLevel="0" collapsed="false">
      <c r="A45" s="11" t="s">
        <v>58</v>
      </c>
      <c r="B45" s="26" t="s">
        <v>54</v>
      </c>
      <c r="C45" s="27" t="n">
        <f aca="false">+IF(C34=0,0,C39/C34)</f>
        <v>61.2210287632608</v>
      </c>
      <c r="D45" s="27" t="n">
        <f aca="false">+IF(D34=0,0,D39/D34)</f>
        <v>66.9673367420793</v>
      </c>
      <c r="E45" s="27" t="n">
        <f aca="false">+IF(E34=0,0,E39/E34)</f>
        <v>61.4211631331986</v>
      </c>
      <c r="F45" s="27" t="n">
        <f aca="false">+IF(F34=0,0,F39/F34)</f>
        <v>63.2317693084515</v>
      </c>
      <c r="G45" s="27" t="n">
        <f aca="false">+IF(G34=0,0,G39/G34)</f>
        <v>41.8209707461378</v>
      </c>
      <c r="H45" s="27" t="n">
        <f aca="false">+IF(H34=0,0,H39/H34)</f>
        <v>45</v>
      </c>
      <c r="I45" s="27" t="n">
        <f aca="false">+IF(I34=0,0,I39/I34)</f>
        <v>53.7791750023816</v>
      </c>
      <c r="J45" s="27" t="n">
        <f aca="false">+IF(J34=0,0,J39/J34)</f>
        <v>52.2843303416663</v>
      </c>
      <c r="K45" s="28" t="n">
        <f aca="false">+IF(K34=0,0,K39/K34)</f>
        <v>63.5261436384416</v>
      </c>
    </row>
    <row r="46" customFormat="false" ht="12.75" hidden="false" customHeight="false" outlineLevel="0" collapsed="false">
      <c r="A46" s="11" t="s">
        <v>59</v>
      </c>
      <c r="B46" s="22" t="s">
        <v>60</v>
      </c>
      <c r="C46" s="23" t="n">
        <f aca="false">+C29/C40*1000</f>
        <v>28.0650504557882</v>
      </c>
      <c r="D46" s="23" t="n">
        <f aca="false">+D29/D40*1000</f>
        <v>25.915063870415</v>
      </c>
      <c r="E46" s="23" t="n">
        <f aca="false">+E29/E40*1000</f>
        <v>23.5493349997127</v>
      </c>
      <c r="F46" s="23" t="n">
        <f aca="false">+F29/F40*1000</f>
        <v>25.5048225000274</v>
      </c>
      <c r="G46" s="23" t="n">
        <f aca="false">+G29/G40*1000</f>
        <v>19.2420421008523</v>
      </c>
      <c r="H46" s="23" t="n">
        <f aca="false">+H29/H40*1000</f>
        <v>21.2848289145801</v>
      </c>
      <c r="I46" s="23" t="n">
        <f aca="false">+I29/I40*1000</f>
        <v>17.796932574339</v>
      </c>
      <c r="J46" s="23" t="n">
        <f aca="false">+J29/J40*1000</f>
        <v>18.5038326524636</v>
      </c>
      <c r="K46" s="23" t="n">
        <f aca="false">+K29/K40*1000</f>
        <v>22.387386344515</v>
      </c>
    </row>
    <row r="47" customFormat="false" ht="12.75" hidden="false" customHeight="false" outlineLevel="0" collapsed="false">
      <c r="A47" s="11" t="s">
        <v>61</v>
      </c>
      <c r="B47" s="29" t="s">
        <v>62</v>
      </c>
      <c r="C47" s="30" t="n">
        <f aca="false">+C11/C22</f>
        <v>-69.5104451207459</v>
      </c>
      <c r="D47" s="30" t="n">
        <f aca="false">+D11/D22</f>
        <v>-74.971028120491</v>
      </c>
      <c r="E47" s="30" t="n">
        <f aca="false">+E11/E22</f>
        <v>-241.078115102794</v>
      </c>
      <c r="F47" s="30" t="n">
        <f aca="false">+F11/F22</f>
        <v>-15.3791021965674</v>
      </c>
      <c r="G47" s="30" t="n">
        <f aca="false">+G11/G22</f>
        <v>-357.386412030449</v>
      </c>
      <c r="H47" s="30" t="n">
        <f aca="false">+H11/H22</f>
        <v>-240.666432705321</v>
      </c>
      <c r="I47" s="30" t="n">
        <f aca="false">+I11/I22</f>
        <v>-348.347847584198</v>
      </c>
      <c r="J47" s="30" t="n">
        <f aca="false">+J11/J22</f>
        <v>-75.9301810084843</v>
      </c>
      <c r="K47" s="30" t="n">
        <f aca="false">+K11/K22</f>
        <v>-156.899047579978</v>
      </c>
    </row>
    <row r="48" customFormat="false" ht="12.75" hidden="fals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2.75" hidden="false" customHeight="false" outlineLevel="0" collapsed="false">
      <c r="A49" s="34" t="s">
        <v>63</v>
      </c>
      <c r="K49" s="20"/>
    </row>
    <row r="50" customFormat="false" ht="12.75" hidden="false" customHeight="false" outlineLevel="0" collapsed="false">
      <c r="A50" s="8" t="s">
        <v>14</v>
      </c>
      <c r="B50" s="35" t="s">
        <v>64</v>
      </c>
      <c r="C50" s="36" t="n">
        <f aca="false">+C6/$K6</f>
        <v>0.0638957816377171</v>
      </c>
      <c r="D50" s="36" t="n">
        <f aca="false">+D6/$K6</f>
        <v>0.15136476426799</v>
      </c>
      <c r="E50" s="36" t="n">
        <f aca="false">+E6/$K6</f>
        <v>0.0806451612903226</v>
      </c>
      <c r="F50" s="36" t="n">
        <f aca="false">+F6/$K6</f>
        <v>0.181761786600496</v>
      </c>
      <c r="G50" s="36" t="n">
        <f aca="false">+G6/$K6</f>
        <v>0.0862282878411911</v>
      </c>
      <c r="H50" s="36" t="n">
        <f aca="false">+H6/$K6</f>
        <v>0.150124069478908</v>
      </c>
      <c r="I50" s="36" t="n">
        <f aca="false">+I6/$K6</f>
        <v>0.132754342431762</v>
      </c>
      <c r="J50" s="36" t="n">
        <f aca="false">+J6/$K6</f>
        <v>0.153225806451613</v>
      </c>
      <c r="K50" s="36" t="n">
        <f aca="false">+K6/$K6</f>
        <v>1</v>
      </c>
    </row>
    <row r="51" customFormat="false" ht="12.75" hidden="false" customHeight="false" outlineLevel="0" collapsed="false">
      <c r="A51" s="8" t="s">
        <v>15</v>
      </c>
      <c r="B51" s="35" t="s">
        <v>64</v>
      </c>
      <c r="C51" s="36" t="n">
        <f aca="false">+C7/$K7</f>
        <v>0.0685574436016754</v>
      </c>
      <c r="D51" s="36" t="n">
        <f aca="false">+D7/$K7</f>
        <v>0.161464957307982</v>
      </c>
      <c r="E51" s="36" t="n">
        <f aca="false">+E7/$K7</f>
        <v>0.0993431484752428</v>
      </c>
      <c r="F51" s="36" t="n">
        <f aca="false">+F7/$K7</f>
        <v>0.20999779396197</v>
      </c>
      <c r="G51" s="36" t="n">
        <f aca="false">+G7/$K7</f>
        <v>0.0992495029011621</v>
      </c>
      <c r="H51" s="36" t="n">
        <f aca="false">+H7/$K7</f>
        <v>0.114938652895462</v>
      </c>
      <c r="I51" s="36" t="n">
        <f aca="false">+I7/$K7</f>
        <v>0.125998824433426</v>
      </c>
      <c r="J51" s="36" t="n">
        <f aca="false">+J7/$K7</f>
        <v>0.12044967642308</v>
      </c>
      <c r="K51" s="36" t="n">
        <f aca="false">+K7/$K7</f>
        <v>1</v>
      </c>
    </row>
    <row r="52" customFormat="false" ht="12.75" hidden="false" customHeight="false" outlineLevel="0" collapsed="false">
      <c r="A52" s="11" t="s">
        <v>16</v>
      </c>
      <c r="B52" s="35" t="s">
        <v>64</v>
      </c>
      <c r="C52" s="36" t="n">
        <f aca="false">+C8/$K8</f>
        <v>0.0756673368816879</v>
      </c>
      <c r="D52" s="36" t="n">
        <f aca="false">+D8/$K8</f>
        <v>0.182968600386408</v>
      </c>
      <c r="E52" s="36" t="n">
        <f aca="false">+E8/$K8</f>
        <v>0.0995268599368198</v>
      </c>
      <c r="F52" s="36" t="n">
        <f aca="false">+F8/$K8</f>
        <v>0.232239882344216</v>
      </c>
      <c r="G52" s="36" t="n">
        <f aca="false">+G8/$K8</f>
        <v>0.0947287970534256</v>
      </c>
      <c r="H52" s="36" t="n">
        <f aca="false">+H8/$K8</f>
        <v>0.0991921083486194</v>
      </c>
      <c r="I52" s="36" t="n">
        <f aca="false">+I8/$K8</f>
        <v>0.10515578068733</v>
      </c>
      <c r="J52" s="36" t="n">
        <f aca="false">+J8/$K8</f>
        <v>0.110520634361494</v>
      </c>
      <c r="K52" s="36" t="n">
        <f aca="false">+K8/$K8</f>
        <v>1</v>
      </c>
    </row>
    <row r="53" customFormat="false" ht="12.75" hidden="false" customHeight="false" outlineLevel="0" collapsed="false">
      <c r="A53" s="11" t="s">
        <v>18</v>
      </c>
      <c r="B53" s="35" t="s">
        <v>64</v>
      </c>
      <c r="C53" s="36" t="n">
        <f aca="false">+C9/$K9</f>
        <v>1.10394265232975</v>
      </c>
      <c r="D53" s="36" t="n">
        <f aca="false">+D9/$K9</f>
        <v>1.1326164874552</v>
      </c>
      <c r="E53" s="36" t="n">
        <f aca="false">+E9/$K9</f>
        <v>1.00179211469534</v>
      </c>
      <c r="F53" s="36" t="n">
        <f aca="false">+F9/$K9</f>
        <v>1.10573476702509</v>
      </c>
      <c r="G53" s="36" t="n">
        <f aca="false">+G9/$K9</f>
        <v>0.954301075268817</v>
      </c>
      <c r="H53" s="36" t="n">
        <f aca="false">+H9/$K9</f>
        <v>0.862903225806452</v>
      </c>
      <c r="I53" s="36" t="n">
        <f aca="false">+I9/$K9</f>
        <v>0.834229390681004</v>
      </c>
      <c r="J53" s="36" t="n">
        <f aca="false">+J9/$K9</f>
        <v>0.917562724014337</v>
      </c>
      <c r="K53" s="36" t="n">
        <f aca="false">+K9/$K9</f>
        <v>1</v>
      </c>
    </row>
    <row r="54" customFormat="false" ht="12.75" hidden="false" customHeight="false" outlineLevel="0" collapsed="false">
      <c r="A54" s="11" t="s">
        <v>19</v>
      </c>
      <c r="B54" s="35" t="s">
        <v>64</v>
      </c>
      <c r="C54" s="36" t="n">
        <f aca="false">+C10/$K10</f>
        <v>0.0880914935484564</v>
      </c>
      <c r="D54" s="36" t="n">
        <f aca="false">+D10/$K10</f>
        <v>0.245260485116227</v>
      </c>
      <c r="E54" s="36" t="n">
        <f aca="false">+E10/$K10</f>
        <v>0.0447676577197748</v>
      </c>
      <c r="F54" s="36" t="n">
        <f aca="false">+F10/$K10</f>
        <v>0.363956853386065</v>
      </c>
      <c r="G54" s="36" t="n">
        <f aca="false">+G10/$K10</f>
        <v>0.00126162408011887</v>
      </c>
      <c r="H54" s="36" t="n">
        <f aca="false">+H10/$K10</f>
        <v>0.0597209266987765</v>
      </c>
      <c r="I54" s="36" t="n">
        <f aca="false">+I10/$K10</f>
        <v>0.00424992509821543</v>
      </c>
      <c r="J54" s="36" t="n">
        <f aca="false">+J10/$K10</f>
        <v>0.192691034352366</v>
      </c>
      <c r="K54" s="36" t="n">
        <f aca="false">+K10/$K10</f>
        <v>1</v>
      </c>
    </row>
    <row r="55" customFormat="false" ht="12.75" hidden="false" customHeight="false" outlineLevel="0" collapsed="false">
      <c r="A55" s="11" t="s">
        <v>20</v>
      </c>
      <c r="B55" s="35" t="s">
        <v>64</v>
      </c>
      <c r="C55" s="36" t="n">
        <f aca="false">+C11/$K11</f>
        <v>0.0224345967719042</v>
      </c>
      <c r="D55" s="36" t="n">
        <f aca="false">+D11/$K11</f>
        <v>0.0771845190396981</v>
      </c>
      <c r="E55" s="36" t="n">
        <f aca="false">+E11/$K11</f>
        <v>0.118566630484135</v>
      </c>
      <c r="F55" s="36" t="n">
        <f aca="false">+F11/$K11</f>
        <v>0.0213100187530225</v>
      </c>
      <c r="G55" s="36" t="n">
        <f aca="false">+G11/$K11</f>
        <v>0.193895783648613</v>
      </c>
      <c r="H55" s="36" t="n">
        <f aca="false">+H11/$K11</f>
        <v>0.196420039145057</v>
      </c>
      <c r="I55" s="36" t="n">
        <f aca="false">+I11/$K11</f>
        <v>0.30004806018719</v>
      </c>
      <c r="J55" s="36" t="n">
        <f aca="false">+J11/$K11</f>
        <v>0.0701403519703809</v>
      </c>
      <c r="K55" s="36" t="n">
        <f aca="false">+K11/$K11</f>
        <v>1</v>
      </c>
    </row>
    <row r="56" customFormat="false" ht="12.75" hidden="false" customHeight="false" outlineLevel="0" collapsed="false">
      <c r="A56" s="13" t="s">
        <v>21</v>
      </c>
      <c r="B56" s="35" t="s">
        <v>64</v>
      </c>
      <c r="C56" s="36" t="n">
        <f aca="false">+C12/$K12</f>
        <v>0.0936045562879741</v>
      </c>
      <c r="D56" s="36" t="n">
        <f aca="false">+D12/$K12</f>
        <v>0.18572849266439</v>
      </c>
      <c r="E56" s="36" t="n">
        <f aca="false">+E12/$K12</f>
        <v>0.0820675290928764</v>
      </c>
      <c r="F56" s="36" t="n">
        <f aca="false">+F12/$K12</f>
        <v>0.203602335824272</v>
      </c>
      <c r="G56" s="36" t="n">
        <f aca="false">+G12/$K12</f>
        <v>0.0813998009517298</v>
      </c>
      <c r="H56" s="36" t="n">
        <f aca="false">+H12/$K12</f>
        <v>0.131078659146497</v>
      </c>
      <c r="I56" s="36" t="n">
        <f aca="false">+I12/$K12</f>
        <v>0.103621187614651</v>
      </c>
      <c r="J56" s="36" t="n">
        <f aca="false">+J12/$K12</f>
        <v>0.11889743841761</v>
      </c>
      <c r="K56" s="36" t="n">
        <f aca="false">+K12/$K12</f>
        <v>1</v>
      </c>
    </row>
    <row r="57" customFormat="false" ht="12.75" hidden="false" customHeight="false" outlineLevel="0" collapsed="false">
      <c r="A57" s="11" t="s">
        <v>22</v>
      </c>
      <c r="B57" s="35" t="s">
        <v>64</v>
      </c>
      <c r="C57" s="36" t="n">
        <f aca="false">+C13/$K13</f>
        <v>0.0524787637806474</v>
      </c>
      <c r="D57" s="36" t="n">
        <f aca="false">+D13/$K13</f>
        <v>0.152014019627797</v>
      </c>
      <c r="E57" s="36" t="n">
        <f aca="false">+E13/$K13</f>
        <v>0.0880962612458236</v>
      </c>
      <c r="F57" s="36" t="n">
        <f aca="false">+F13/$K13</f>
        <v>0.174157299093122</v>
      </c>
      <c r="G57" s="36" t="n">
        <f aca="false">+G13/$K13</f>
        <v>0.104659607242771</v>
      </c>
      <c r="H57" s="36" t="n">
        <f aca="false">+H13/$K13</f>
        <v>0.140412372033195</v>
      </c>
      <c r="I57" s="36" t="n">
        <f aca="false">+I13/$K13</f>
        <v>0.154366708601923</v>
      </c>
      <c r="J57" s="36" t="n">
        <f aca="false">+J13/$K13</f>
        <v>0.13381496837472</v>
      </c>
      <c r="K57" s="36" t="n">
        <f aca="false">+K13/$K13</f>
        <v>1</v>
      </c>
    </row>
    <row r="58" customFormat="false" ht="12.75" hidden="false" customHeight="false" outlineLevel="0" collapsed="false">
      <c r="A58" s="11" t="s">
        <v>23</v>
      </c>
      <c r="B58" s="35" t="s">
        <v>64</v>
      </c>
      <c r="C58" s="36" t="n">
        <f aca="false">+C14/$K14</f>
        <v>0.134983647217837</v>
      </c>
      <c r="D58" s="36" t="n">
        <f aca="false">+D14/$K14</f>
        <v>0.130004957327476</v>
      </c>
      <c r="E58" s="36" t="n">
        <f aca="false">+E14/$K14</f>
        <v>0.0962166607025375</v>
      </c>
      <c r="F58" s="36" t="n">
        <f aca="false">+F14/$K14</f>
        <v>0.139135876270586</v>
      </c>
      <c r="G58" s="36" t="n">
        <f aca="false">+G14/$K14</f>
        <v>0.0353698939790374</v>
      </c>
      <c r="H58" s="36" t="n">
        <f aca="false">+H14/$K14</f>
        <v>0.185335418678011</v>
      </c>
      <c r="I58" s="36" t="n">
        <f aca="false">+I14/$K14</f>
        <v>0.189863256974898</v>
      </c>
      <c r="J58" s="36" t="n">
        <f aca="false">+J14/$K14</f>
        <v>0.0890902888496183</v>
      </c>
      <c r="K58" s="36" t="n">
        <f aca="false">+K14/$K14</f>
        <v>1</v>
      </c>
    </row>
    <row r="59" customFormat="false" ht="12.75" hidden="false" customHeight="false" outlineLevel="0" collapsed="false">
      <c r="A59" s="11" t="s">
        <v>24</v>
      </c>
      <c r="B59" s="35" t="s">
        <v>64</v>
      </c>
      <c r="C59" s="36" t="n">
        <f aca="false">+C15/$K15</f>
        <v>0.0535517676659668</v>
      </c>
      <c r="D59" s="36" t="n">
        <f aca="false">+D15/$K15</f>
        <v>0.151727784336301</v>
      </c>
      <c r="E59" s="36" t="n">
        <f aca="false">+E15/$K15</f>
        <v>0.0882018697844264</v>
      </c>
      <c r="F59" s="36" t="n">
        <f aca="false">+F15/$K15</f>
        <v>0.173701833656502</v>
      </c>
      <c r="G59" s="36" t="n">
        <f aca="false">+G15/$K15</f>
        <v>0.103758471110614</v>
      </c>
      <c r="H59" s="36" t="n">
        <f aca="false">+H15/$K15</f>
        <v>0.14099661143312</v>
      </c>
      <c r="I59" s="36" t="n">
        <f aca="false">+I15/$K15</f>
        <v>0.154828353206859</v>
      </c>
      <c r="J59" s="36" t="n">
        <f aca="false">+J15/$K15</f>
        <v>0.13323330880621</v>
      </c>
      <c r="K59" s="36" t="n">
        <f aca="false">+K15/$K15</f>
        <v>1</v>
      </c>
    </row>
    <row r="60" customFormat="false" ht="12.75" hidden="false" customHeight="false" outlineLevel="0" collapsed="false">
      <c r="A60" s="11" t="s">
        <v>25</v>
      </c>
      <c r="B60" s="35" t="s">
        <v>64</v>
      </c>
      <c r="C60" s="36" t="n">
        <f aca="false">+C16/$K16</f>
        <v>0.104504953689549</v>
      </c>
      <c r="D60" s="36" t="n">
        <f aca="false">+D16/$K16</f>
        <v>0.233451730441347</v>
      </c>
      <c r="E60" s="36" t="n">
        <f aca="false">+E16/$K16</f>
        <v>0.0769849665563621</v>
      </c>
      <c r="F60" s="36" t="n">
        <f aca="false">+F16/$K16</f>
        <v>0.274239510300312</v>
      </c>
      <c r="G60" s="36" t="n">
        <f aca="false">+G16/$K16</f>
        <v>0.0535716880265343</v>
      </c>
      <c r="H60" s="36" t="n">
        <f aca="false">+H16/$K16</f>
        <v>0.0979798801002679</v>
      </c>
      <c r="I60" s="36" t="n">
        <f aca="false">+I16/$K16</f>
        <v>0.0558886123324205</v>
      </c>
      <c r="J60" s="36" t="n">
        <f aca="false">+J16/$K16</f>
        <v>0.103378658553207</v>
      </c>
      <c r="K60" s="36" t="n">
        <f aca="false">+K16/$K16</f>
        <v>1</v>
      </c>
    </row>
    <row r="61" customFormat="false" ht="12.75" hidden="false" customHeight="false" outlineLevel="0" collapsed="false">
      <c r="A61" s="11" t="s">
        <v>26</v>
      </c>
      <c r="B61" s="35" t="s">
        <v>64</v>
      </c>
      <c r="C61" s="36" t="n">
        <f aca="false">+C17/$K17</f>
        <v>0.103857293329737</v>
      </c>
      <c r="D61" s="36" t="n">
        <f aca="false">+D17/$K17</f>
        <v>0.246070795175178</v>
      </c>
      <c r="E61" s="36" t="n">
        <f aca="false">+E17/$K17</f>
        <v>0.0789726081843562</v>
      </c>
      <c r="F61" s="36" t="n">
        <f aca="false">+F17/$K17</f>
        <v>0.288256539450835</v>
      </c>
      <c r="G61" s="36" t="n">
        <f aca="false">+G17/$K17</f>
        <v>0.0531908103406738</v>
      </c>
      <c r="H61" s="36" t="n">
        <f aca="false">+H17/$K17</f>
        <v>0.0757938731808354</v>
      </c>
      <c r="I61" s="36" t="n">
        <f aca="false">+I17/$K17</f>
        <v>0.0527843370130613</v>
      </c>
      <c r="J61" s="36" t="n">
        <f aca="false">+J17/$K17</f>
        <v>0.101073743325324</v>
      </c>
      <c r="K61" s="36" t="n">
        <f aca="false">+K17/$K17</f>
        <v>1</v>
      </c>
    </row>
    <row r="62" customFormat="false" ht="12.75" hidden="false" customHeight="false" outlineLevel="0" collapsed="false">
      <c r="A62" s="11" t="s">
        <v>27</v>
      </c>
      <c r="B62" s="35" t="s">
        <v>64</v>
      </c>
      <c r="C62" s="36" t="n">
        <f aca="false">+C18/$K18</f>
        <v>0.12710346522916</v>
      </c>
      <c r="D62" s="36" t="n">
        <f aca="false">+D18/$K18</f>
        <v>0.25311353229096</v>
      </c>
      <c r="E62" s="36" t="n">
        <f aca="false">+E18/$K18</f>
        <v>0.0573249881813944</v>
      </c>
      <c r="F62" s="36" t="n">
        <f aca="false">+F18/$K18</f>
        <v>0.316889855227192</v>
      </c>
      <c r="G62" s="36" t="n">
        <f aca="false">+G18/$K18</f>
        <v>0.0213237580915947</v>
      </c>
      <c r="H62" s="36" t="n">
        <f aca="false">+H18/$K18</f>
        <v>0.0643237284798706</v>
      </c>
      <c r="I62" s="36" t="n">
        <f aca="false">+I18/$K18</f>
        <v>0.0348030794111117</v>
      </c>
      <c r="J62" s="36" t="n">
        <f aca="false">+J18/$K18</f>
        <v>0.125117593088717</v>
      </c>
      <c r="K62" s="36" t="n">
        <f aca="false">+K18/$K18</f>
        <v>1</v>
      </c>
    </row>
    <row r="63" customFormat="false" ht="12.75" hidden="false" customHeight="false" outlineLevel="0" collapsed="false">
      <c r="A63" s="11" t="s">
        <v>28</v>
      </c>
      <c r="B63" s="35" t="s">
        <v>64</v>
      </c>
      <c r="C63" s="36" t="n">
        <f aca="false">+C19/$K19</f>
        <v>0.0590073222644229</v>
      </c>
      <c r="D63" s="36" t="n">
        <f aca="false">+D19/$K19</f>
        <v>0.237840761911823</v>
      </c>
      <c r="E63" s="36" t="n">
        <f aca="false">+E19/$K19</f>
        <v>0.12431578028718</v>
      </c>
      <c r="F63" s="36" t="n">
        <f aca="false">+F19/$K19</f>
        <v>0.228565666722154</v>
      </c>
      <c r="G63" s="36" t="n">
        <f aca="false">+G19/$K19</f>
        <v>0.111414497297571</v>
      </c>
      <c r="H63" s="36" t="n">
        <f aca="false">+H19/$K19</f>
        <v>0.0971546801683788</v>
      </c>
      <c r="I63" s="36" t="n">
        <f aca="false">+I19/$K19</f>
        <v>0.0881207504479147</v>
      </c>
      <c r="J63" s="36" t="n">
        <f aca="false">+J19/$K19</f>
        <v>0.0535805409005563</v>
      </c>
      <c r="K63" s="36" t="n">
        <f aca="false">+K19/$K19</f>
        <v>1</v>
      </c>
    </row>
    <row r="64" customFormat="false" ht="12.75" hidden="false" customHeight="false" outlineLevel="0" collapsed="false">
      <c r="A64" s="11" t="s">
        <v>29</v>
      </c>
      <c r="B64" s="37" t="s">
        <v>64</v>
      </c>
      <c r="C64" s="36" t="n">
        <f aca="false">+C20/$K20</f>
        <v>0.107052177906029</v>
      </c>
      <c r="D64" s="36" t="n">
        <f aca="false">+D20/$K20</f>
        <v>0.189776078013807</v>
      </c>
      <c r="E64" s="36" t="n">
        <f aca="false">+E20/$K20</f>
        <v>0.0646406342198919</v>
      </c>
      <c r="F64" s="36" t="n">
        <f aca="false">+F20/$K20</f>
        <v>0.25101863110601</v>
      </c>
      <c r="G64" s="36" t="n">
        <f aca="false">+G20/$K20</f>
        <v>0.0617230167488868</v>
      </c>
      <c r="H64" s="36" t="n">
        <f aca="false">+H20/$K20</f>
        <v>0.124470434001208</v>
      </c>
      <c r="I64" s="36" t="n">
        <f aca="false">+I20/$K20</f>
        <v>0.0830759367464453</v>
      </c>
      <c r="J64" s="36" t="n">
        <f aca="false">+J20/$K20</f>
        <v>0.118243091257722</v>
      </c>
      <c r="K64" s="36" t="n">
        <f aca="false">+K20/$K20</f>
        <v>1</v>
      </c>
    </row>
    <row r="65" customFormat="false" ht="12.75" hidden="false" customHeight="false" outlineLevel="0" collapsed="false">
      <c r="A65" s="11" t="s">
        <v>30</v>
      </c>
      <c r="B65" s="37" t="s">
        <v>64</v>
      </c>
      <c r="C65" s="36" t="n">
        <f aca="false">+C21/$K21</f>
        <v>0.117840425567299</v>
      </c>
      <c r="D65" s="36" t="n">
        <f aca="false">+D21/$K21</f>
        <v>0.201660824818634</v>
      </c>
      <c r="E65" s="36" t="n">
        <f aca="false">+E21/$K21</f>
        <v>0.0686726586688453</v>
      </c>
      <c r="F65" s="36" t="n">
        <f aca="false">+F21/$K21</f>
        <v>0.265084616920072</v>
      </c>
      <c r="G65" s="36" t="n">
        <f aca="false">+G21/$K21</f>
        <v>0.0665285239930015</v>
      </c>
      <c r="H65" s="36" t="n">
        <f aca="false">+H21/$K21</f>
        <v>0.0850941251759203</v>
      </c>
      <c r="I65" s="36" t="n">
        <f aca="false">+I21/$K21</f>
        <v>0.0832006954367132</v>
      </c>
      <c r="J65" s="36" t="n">
        <f aca="false">+J21/$K21</f>
        <v>0.111918129419515</v>
      </c>
      <c r="K65" s="36" t="n">
        <f aca="false">+K21/$K21</f>
        <v>1</v>
      </c>
    </row>
    <row r="66" customFormat="false" ht="12.75" hidden="false" customHeight="false" outlineLevel="0" collapsed="false">
      <c r="A66" s="11" t="s">
        <v>31</v>
      </c>
      <c r="B66" s="37" t="s">
        <v>64</v>
      </c>
      <c r="C66" s="36" t="n">
        <f aca="false">+C22/$K22</f>
        <v>0.0506393947015894</v>
      </c>
      <c r="D66" s="36" t="n">
        <f aca="false">+D22/$K22</f>
        <v>0.161531431925733</v>
      </c>
      <c r="E66" s="36" t="n">
        <f aca="false">+E22/$K22</f>
        <v>0.0771658239894392</v>
      </c>
      <c r="F66" s="36" t="n">
        <f aca="false">+F22/$K22</f>
        <v>0.217406816309926</v>
      </c>
      <c r="G66" s="36" t="n">
        <f aca="false">+G22/$K22</f>
        <v>0.0851237281557559</v>
      </c>
      <c r="H66" s="36" t="n">
        <f aca="false">+H22/$K22</f>
        <v>0.12805324249442</v>
      </c>
      <c r="I66" s="36" t="n">
        <f aca="false">+I22/$K22</f>
        <v>0.135144382829038</v>
      </c>
      <c r="J66" s="36" t="n">
        <f aca="false">+J22/$K22</f>
        <v>0.1449351795941</v>
      </c>
      <c r="K66" s="36" t="n">
        <f aca="false">+K22/$K22</f>
        <v>1</v>
      </c>
    </row>
    <row r="67" customFormat="false" ht="12.75" hidden="false" customHeight="false" outlineLevel="0" collapsed="false">
      <c r="A67" s="11" t="s">
        <v>33</v>
      </c>
      <c r="B67" s="37" t="s">
        <v>64</v>
      </c>
      <c r="C67" s="36" t="n">
        <f aca="false">+C23/$K23</f>
        <v>0.059392767415277</v>
      </c>
      <c r="D67" s="36" t="n">
        <f aca="false">+D23/$K23</f>
        <v>0.204603532621207</v>
      </c>
      <c r="E67" s="36" t="n">
        <f aca="false">+E23/$K23</f>
        <v>0.0731434759244311</v>
      </c>
      <c r="F67" s="36" t="n">
        <f aca="false">+F23/$K23</f>
        <v>0.285246223435907</v>
      </c>
      <c r="G67" s="36" t="n">
        <f aca="false">+G23/$K23</f>
        <v>0.043224457114327</v>
      </c>
      <c r="H67" s="36" t="n">
        <f aca="false">+H23/$K23</f>
        <v>0.103542257627491</v>
      </c>
      <c r="I67" s="36" t="n">
        <f aca="false">+I23/$K23</f>
        <v>0.0847755016802098</v>
      </c>
      <c r="J67" s="36" t="n">
        <f aca="false">+J23/$K23</f>
        <v>0.146071784181151</v>
      </c>
      <c r="K67" s="36" t="n">
        <f aca="false">+K23/$K23</f>
        <v>1</v>
      </c>
    </row>
    <row r="68" customFormat="false" ht="12.75" hidden="false" customHeight="false" outlineLevel="0" collapsed="false">
      <c r="A68" s="11" t="s">
        <v>34</v>
      </c>
      <c r="B68" s="37" t="s">
        <v>64</v>
      </c>
      <c r="C68" s="36" t="n">
        <f aca="false">+C24/$K24</f>
        <v>0.0209997086708024</v>
      </c>
      <c r="D68" s="36" t="n">
        <f aca="false">+D24/$K24</f>
        <v>0.0314617361192541</v>
      </c>
      <c r="E68" s="36" t="n">
        <f aca="false">+E24/$K24</f>
        <v>0.0907329451111944</v>
      </c>
      <c r="F68" s="36" t="n">
        <f aca="false">+F24/$K24</f>
        <v>0.0189322214237078</v>
      </c>
      <c r="G68" s="36" t="n">
        <f aca="false">+G24/$K24</f>
        <v>0.19929030830204</v>
      </c>
      <c r="H68" s="36" t="n">
        <f aca="false">+H24/$K24</f>
        <v>0.1952566837224</v>
      </c>
      <c r="I68" s="36" t="n">
        <f aca="false">+I24/$K24</f>
        <v>0.294631757407518</v>
      </c>
      <c r="J68" s="36" t="n">
        <f aca="false">+J24/$K24</f>
        <v>0.148694639243082</v>
      </c>
      <c r="K68" s="36" t="n">
        <f aca="false">+K24/$K24</f>
        <v>1</v>
      </c>
    </row>
    <row r="69" customFormat="false" ht="12.75" hidden="false" customHeight="false" outlineLevel="0" collapsed="false">
      <c r="A69" s="11" t="s">
        <v>35</v>
      </c>
      <c r="B69" s="37" t="s">
        <v>64</v>
      </c>
      <c r="C69" s="36" t="n">
        <f aca="false">+C25/$K25</f>
        <v>0.0414586053723396</v>
      </c>
      <c r="D69" s="36" t="n">
        <f aca="false">+D25/$K25</f>
        <v>0.14840143654608</v>
      </c>
      <c r="E69" s="36" t="n">
        <f aca="false">+E25/$K25</f>
        <v>0.112477631954154</v>
      </c>
      <c r="F69" s="36" t="n">
        <f aca="false">+F25/$K25</f>
        <v>0.120200152806352</v>
      </c>
      <c r="G69" s="36" t="n">
        <f aca="false">+G25/$K25</f>
        <v>0.141531766268573</v>
      </c>
      <c r="H69" s="36" t="n">
        <f aca="false">+H25/$K25</f>
        <v>0.134400388339963</v>
      </c>
      <c r="I69" s="36" t="n">
        <f aca="false">+I25/$K25</f>
        <v>0.190463924708893</v>
      </c>
      <c r="J69" s="36" t="n">
        <f aca="false">+J25/$K25</f>
        <v>0.111066094003646</v>
      </c>
      <c r="K69" s="36" t="n">
        <f aca="false">+K25/$K25</f>
        <v>1</v>
      </c>
    </row>
    <row r="70" customFormat="false" ht="12.75" hidden="false" customHeight="false" outlineLevel="0" collapsed="false">
      <c r="A70" s="11" t="s">
        <v>37</v>
      </c>
      <c r="B70" s="35" t="s">
        <v>64</v>
      </c>
      <c r="C70" s="36" t="n">
        <f aca="false">+C26/$K26</f>
        <v>2.22458720559813E-005</v>
      </c>
      <c r="D70" s="36" t="n">
        <f aca="false">+D26/$K26</f>
        <v>0.68779787222683</v>
      </c>
      <c r="E70" s="36" t="n">
        <f aca="false">+E26/$K26</f>
        <v>0.0393561256487532</v>
      </c>
      <c r="F70" s="36" t="n">
        <f aca="false">+F26/$K26</f>
        <v>0.206629193601121</v>
      </c>
      <c r="G70" s="36" t="n">
        <f aca="false">+G26/$K26</f>
        <v>0.000381357806673965</v>
      </c>
      <c r="H70" s="36" t="n">
        <f aca="false">+H26/$K26</f>
        <v>0.0422862247966982</v>
      </c>
      <c r="I70" s="36" t="n">
        <f aca="false">+I26/$K26</f>
        <v>0.00521227138235086</v>
      </c>
      <c r="J70" s="36" t="n">
        <f aca="false">+J26/$K26</f>
        <v>0.0183147086655172</v>
      </c>
      <c r="K70" s="36" t="n">
        <f aca="false">+K26/$K26</f>
        <v>1</v>
      </c>
    </row>
    <row r="71" customFormat="false" ht="12.75" hidden="false" customHeight="false" outlineLevel="0" collapsed="false">
      <c r="A71" s="11" t="s">
        <v>38</v>
      </c>
      <c r="B71" s="35" t="s">
        <v>64</v>
      </c>
      <c r="C71" s="36" t="n">
        <f aca="false">+C27/$K27</f>
        <v>0.00454226463688001</v>
      </c>
      <c r="D71" s="36" t="n">
        <f aca="false">+D27/$K27</f>
        <v>0.0134216593786519</v>
      </c>
      <c r="E71" s="36" t="n">
        <f aca="false">+E27/$K27</f>
        <v>0.108779911819991</v>
      </c>
      <c r="F71" s="36" t="n">
        <f aca="false">+F27/$K27</f>
        <v>0.0242132010078846</v>
      </c>
      <c r="G71" s="36" t="n">
        <f aca="false">+G27/$K27</f>
        <v>0.275129364795793</v>
      </c>
      <c r="H71" s="36" t="n">
        <f aca="false">+H27/$K27</f>
        <v>0.252108801304421</v>
      </c>
      <c r="I71" s="36" t="n">
        <f aca="false">+I27/$K27</f>
        <v>0.216329016448053</v>
      </c>
      <c r="J71" s="36" t="n">
        <f aca="false">+J27/$K27</f>
        <v>0.105475780608325</v>
      </c>
      <c r="K71" s="36" t="n">
        <f aca="false">+K27/$K27</f>
        <v>1</v>
      </c>
    </row>
    <row r="72" customFormat="false" ht="12.75" hidden="false" customHeight="false" outlineLevel="0" collapsed="false">
      <c r="A72" s="11" t="s">
        <v>39</v>
      </c>
      <c r="B72" s="35" t="s">
        <v>64</v>
      </c>
      <c r="C72" s="36" t="n">
        <f aca="false">+C28/$K28</f>
        <v>0.0880240825823746</v>
      </c>
      <c r="D72" s="36" t="n">
        <f aca="false">+D28/$K28</f>
        <v>0.0492240061030784</v>
      </c>
      <c r="E72" s="36" t="n">
        <f aca="false">+E28/$K28</f>
        <v>0.211590429707551</v>
      </c>
      <c r="F72" s="36" t="n">
        <f aca="false">+F28/$K28</f>
        <v>0.31569825330294</v>
      </c>
      <c r="G72" s="36" t="n">
        <f aca="false">+G28/$K28</f>
        <v>0.285572127341845</v>
      </c>
      <c r="H72" s="36" t="n">
        <f aca="false">+H28/$K28</f>
        <v>0.0233771333773738</v>
      </c>
      <c r="I72" s="36" t="n">
        <f aca="false">+I28/$K28</f>
        <v>0.0177810547349805</v>
      </c>
      <c r="J72" s="36" t="n">
        <f aca="false">+J28/$K28</f>
        <v>0.00873291284985748</v>
      </c>
      <c r="K72" s="36" t="n">
        <f aca="false">+K28/$K28</f>
        <v>1</v>
      </c>
    </row>
    <row r="73" customFormat="false" ht="12.75" hidden="false" customHeight="false" outlineLevel="0" collapsed="false">
      <c r="A73" s="11" t="s">
        <v>40</v>
      </c>
      <c r="B73" s="35" t="s">
        <v>64</v>
      </c>
      <c r="C73" s="36" t="n">
        <f aca="false">+C29/$K29</f>
        <v>0.0644443509814632</v>
      </c>
      <c r="D73" s="36" t="n">
        <f aca="false">+D29/$K29</f>
        <v>0.206206865371627</v>
      </c>
      <c r="E73" s="36" t="n">
        <f aca="false">+E29/$K29</f>
        <v>0.140058653415494</v>
      </c>
      <c r="F73" s="36" t="n">
        <f aca="false">+F29/$K29</f>
        <v>0.179481456590715</v>
      </c>
      <c r="G73" s="36" t="n">
        <f aca="false">+G29/$K29</f>
        <v>0.134815359151438</v>
      </c>
      <c r="H73" s="36" t="n">
        <f aca="false">+H29/$K29</f>
        <v>0.0963117482820239</v>
      </c>
      <c r="I73" s="36" t="n">
        <f aca="false">+I29/$K29</f>
        <v>0.112952525212462</v>
      </c>
      <c r="J73" s="36" t="n">
        <f aca="false">+J29/$K29</f>
        <v>0.0657290409947762</v>
      </c>
      <c r="K73" s="36" t="n">
        <f aca="false">+K29/$K29</f>
        <v>1</v>
      </c>
    </row>
    <row r="74" customFormat="false" ht="12.75" hidden="false" customHeight="false" outlineLevel="0" collapsed="false">
      <c r="K74" s="20"/>
    </row>
    <row r="75" customFormat="false" ht="12.75" hidden="false" customHeight="false" outlineLevel="0" collapsed="false">
      <c r="K75" s="20"/>
    </row>
    <row r="76" customFormat="false" ht="12.75" hidden="false" customHeight="false" outlineLevel="0" collapsed="false">
      <c r="K76" s="20"/>
    </row>
    <row r="77" customFormat="false" ht="12.75" hidden="false" customHeight="false" outlineLevel="0" collapsed="false">
      <c r="K77" s="20"/>
    </row>
    <row r="78" customFormat="false" ht="12.75" hidden="false" customHeight="false" outlineLevel="0" collapsed="false">
      <c r="K78" s="20"/>
    </row>
    <row r="79" customFormat="false" ht="12.75" hidden="false" customHeight="false" outlineLevel="0" collapsed="false">
      <c r="K79" s="20"/>
    </row>
    <row r="80" customFormat="false" ht="12.75" hidden="false" customHeight="false" outlineLevel="0" collapsed="false">
      <c r="K80" s="20"/>
    </row>
    <row r="81" customFormat="false" ht="12.75" hidden="false" customHeight="false" outlineLevel="0" collapsed="false">
      <c r="K81" s="20"/>
    </row>
    <row r="82" customFormat="false" ht="12.75" hidden="false" customHeight="false" outlineLevel="0" collapsed="false">
      <c r="K82" s="20"/>
    </row>
    <row r="83" customFormat="false" ht="12.75" hidden="false" customHeight="false" outlineLevel="0" collapsed="false">
      <c r="K83" s="20"/>
    </row>
    <row r="84" customFormat="false" ht="12.75" hidden="false" customHeight="false" outlineLevel="0" collapsed="false">
      <c r="K84" s="20"/>
    </row>
    <row r="85" customFormat="false" ht="12.75" hidden="false" customHeight="false" outlineLevel="0" collapsed="false">
      <c r="K85" s="20"/>
    </row>
    <row r="86" customFormat="false" ht="12.75" hidden="false" customHeight="false" outlineLevel="0" collapsed="false">
      <c r="K86" s="20"/>
    </row>
    <row r="87" customFormat="false" ht="12.75" hidden="false" customHeight="false" outlineLevel="0" collapsed="false">
      <c r="K87" s="20"/>
    </row>
    <row r="88" customFormat="false" ht="12.75" hidden="false" customHeight="false" outlineLevel="0" collapsed="false">
      <c r="K88" s="20"/>
    </row>
    <row r="89" customFormat="false" ht="12.75" hidden="false" customHeight="false" outlineLevel="0" collapsed="false">
      <c r="K89" s="20"/>
    </row>
    <row r="90" customFormat="false" ht="12.75" hidden="false" customHeight="false" outlineLevel="0" collapsed="false">
      <c r="K90" s="20"/>
    </row>
    <row r="91" customFormat="false" ht="12.75" hidden="false" customHeight="false" outlineLevel="0" collapsed="false">
      <c r="K91" s="20"/>
    </row>
    <row r="92" customFormat="false" ht="12.75" hidden="false" customHeight="false" outlineLevel="0" collapsed="false">
      <c r="K92" s="20"/>
    </row>
    <row r="93" customFormat="false" ht="12.75" hidden="false" customHeight="false" outlineLevel="0" collapsed="false">
      <c r="K93" s="20"/>
    </row>
    <row r="94" customFormat="false" ht="12.75" hidden="false" customHeight="false" outlineLevel="0" collapsed="false">
      <c r="K94" s="20"/>
    </row>
    <row r="95" customFormat="false" ht="12.75" hidden="false" customHeight="false" outlineLevel="0" collapsed="false">
      <c r="K95" s="20"/>
    </row>
    <row r="96" customFormat="false" ht="12.75" hidden="false" customHeight="false" outlineLevel="0" collapsed="false">
      <c r="K96" s="20"/>
    </row>
    <row r="97" customFormat="false" ht="12.75" hidden="false" customHeight="false" outlineLevel="0" collapsed="false">
      <c r="K97" s="20"/>
    </row>
    <row r="98" customFormat="false" ht="12.75" hidden="false" customHeight="false" outlineLevel="0" collapsed="false">
      <c r="K98" s="20"/>
    </row>
    <row r="99" customFormat="false" ht="12.75" hidden="false" customHeight="false" outlineLevel="0" collapsed="false">
      <c r="K99" s="20"/>
    </row>
    <row r="100" customFormat="false" ht="12.75" hidden="false" customHeight="false" outlineLevel="0" collapsed="false">
      <c r="K100" s="20"/>
    </row>
    <row r="101" customFormat="false" ht="12.75" hidden="false" customHeight="false" outlineLevel="0" collapsed="false">
      <c r="K101" s="20"/>
    </row>
    <row r="102" customFormat="false" ht="12.75" hidden="false" customHeight="false" outlineLevel="0" collapsed="false">
      <c r="K102" s="20"/>
    </row>
    <row r="103" customFormat="false" ht="12.75" hidden="false" customHeight="false" outlineLevel="0" collapsed="false">
      <c r="K103" s="20"/>
    </row>
    <row r="104" customFormat="false" ht="12.75" hidden="false" customHeight="false" outlineLevel="0" collapsed="false">
      <c r="K104" s="20"/>
    </row>
    <row r="105" customFormat="false" ht="12.75" hidden="false" customHeight="false" outlineLevel="0" collapsed="false">
      <c r="K105" s="20"/>
    </row>
    <row r="106" customFormat="false" ht="12.75" hidden="false" customHeight="false" outlineLevel="0" collapsed="false">
      <c r="K106" s="20"/>
    </row>
    <row r="107" customFormat="false" ht="12.75" hidden="false" customHeight="false" outlineLevel="0" collapsed="false">
      <c r="K107" s="20"/>
    </row>
    <row r="108" customFormat="false" ht="12.75" hidden="false" customHeight="false" outlineLevel="0" collapsed="false">
      <c r="K108" s="20"/>
    </row>
    <row r="109" customFormat="false" ht="12.75" hidden="false" customHeight="false" outlineLevel="0" collapsed="false">
      <c r="K109" s="20"/>
    </row>
    <row r="110" customFormat="false" ht="12.75" hidden="false" customHeight="false" outlineLevel="0" collapsed="false">
      <c r="K110" s="20"/>
    </row>
    <row r="111" customFormat="false" ht="12.75" hidden="false" customHeight="false" outlineLevel="0" collapsed="false">
      <c r="K111" s="20"/>
    </row>
    <row r="112" customFormat="false" ht="12.75" hidden="false" customHeight="false" outlineLevel="0" collapsed="false">
      <c r="K112" s="20"/>
    </row>
    <row r="113" customFormat="false" ht="12.75" hidden="false" customHeight="false" outlineLevel="0" collapsed="false">
      <c r="K113" s="20"/>
    </row>
    <row r="114" customFormat="false" ht="12.75" hidden="false" customHeight="false" outlineLevel="0" collapsed="false">
      <c r="K114" s="20"/>
    </row>
    <row r="115" customFormat="false" ht="12.75" hidden="false" customHeight="false" outlineLevel="0" collapsed="false">
      <c r="K115" s="20"/>
    </row>
    <row r="116" customFormat="false" ht="12.75" hidden="false" customHeight="false" outlineLevel="0" collapsed="false">
      <c r="K116" s="20"/>
    </row>
    <row r="117" customFormat="false" ht="12.75" hidden="false" customHeight="false" outlineLevel="0" collapsed="false">
      <c r="K117" s="20"/>
    </row>
    <row r="118" customFormat="false" ht="12.75" hidden="false" customHeight="false" outlineLevel="0" collapsed="false">
      <c r="K118" s="20"/>
    </row>
    <row r="119" customFormat="false" ht="12.75" hidden="false" customHeight="false" outlineLevel="0" collapsed="false">
      <c r="K119" s="20"/>
    </row>
    <row r="120" customFormat="false" ht="12.75" hidden="false" customHeight="false" outlineLevel="0" collapsed="false">
      <c r="K120" s="20"/>
    </row>
    <row r="121" customFormat="false" ht="12.75" hidden="false" customHeight="false" outlineLevel="0" collapsed="false">
      <c r="K121" s="20"/>
    </row>
    <row r="122" customFormat="false" ht="12.75" hidden="false" customHeight="false" outlineLevel="0" collapsed="false">
      <c r="K122" s="20"/>
    </row>
    <row r="123" customFormat="false" ht="12.75" hidden="false" customHeight="false" outlineLevel="0" collapsed="false">
      <c r="K123" s="20"/>
    </row>
    <row r="124" customFormat="false" ht="12.75" hidden="false" customHeight="false" outlineLevel="0" collapsed="false">
      <c r="K124" s="20"/>
    </row>
    <row r="125" customFormat="false" ht="12.75" hidden="false" customHeight="false" outlineLevel="0" collapsed="false">
      <c r="K125" s="20"/>
    </row>
    <row r="126" customFormat="false" ht="12.75" hidden="false" customHeight="false" outlineLevel="0" collapsed="false">
      <c r="K126" s="20"/>
    </row>
    <row r="127" customFormat="false" ht="12.75" hidden="false" customHeight="false" outlineLevel="0" collapsed="false">
      <c r="K127" s="20"/>
    </row>
    <row r="128" customFormat="false" ht="12.75" hidden="false" customHeight="false" outlineLevel="0" collapsed="false">
      <c r="K128" s="20"/>
    </row>
    <row r="129" customFormat="false" ht="12.75" hidden="false" customHeight="false" outlineLevel="0" collapsed="false">
      <c r="K129" s="20"/>
    </row>
    <row r="130" customFormat="false" ht="12.75" hidden="false" customHeight="false" outlineLevel="0" collapsed="false">
      <c r="K130" s="20"/>
    </row>
    <row r="131" customFormat="false" ht="12.75" hidden="false" customHeight="false" outlineLevel="0" collapsed="false">
      <c r="K131" s="20"/>
    </row>
    <row r="132" customFormat="false" ht="12.75" hidden="false" customHeight="false" outlineLevel="0" collapsed="false">
      <c r="K132" s="20"/>
    </row>
    <row r="133" customFormat="false" ht="12.75" hidden="false" customHeight="false" outlineLevel="0" collapsed="false">
      <c r="K133" s="20"/>
    </row>
    <row r="134" customFormat="false" ht="12.75" hidden="false" customHeight="false" outlineLevel="0" collapsed="false">
      <c r="K134" s="20"/>
    </row>
    <row r="135" customFormat="false" ht="12.75" hidden="false" customHeight="false" outlineLevel="0" collapsed="false">
      <c r="K135" s="20"/>
    </row>
    <row r="136" customFormat="false" ht="12.75" hidden="false" customHeight="false" outlineLevel="0" collapsed="false">
      <c r="K136" s="20"/>
    </row>
    <row r="137" customFormat="false" ht="12.75" hidden="false" customHeight="false" outlineLevel="0" collapsed="false">
      <c r="K137" s="20"/>
    </row>
    <row r="138" customFormat="false" ht="12.75" hidden="false" customHeight="false" outlineLevel="0" collapsed="false">
      <c r="K138" s="20"/>
    </row>
    <row r="139" customFormat="false" ht="12.75" hidden="false" customHeight="false" outlineLevel="0" collapsed="false">
      <c r="K139" s="20"/>
    </row>
    <row r="140" customFormat="false" ht="12.75" hidden="false" customHeight="false" outlineLevel="0" collapsed="false">
      <c r="K140" s="20"/>
    </row>
    <row r="141" customFormat="false" ht="12.75" hidden="false" customHeight="false" outlineLevel="0" collapsed="false">
      <c r="K141" s="20"/>
    </row>
    <row r="142" customFormat="false" ht="12.75" hidden="false" customHeight="false" outlineLevel="0" collapsed="false">
      <c r="K142" s="20"/>
    </row>
    <row r="143" customFormat="false" ht="12.75" hidden="false" customHeight="false" outlineLevel="0" collapsed="false">
      <c r="K143" s="20"/>
    </row>
    <row r="144" customFormat="false" ht="12.75" hidden="false" customHeight="false" outlineLevel="0" collapsed="false">
      <c r="K144" s="20"/>
    </row>
    <row r="145" customFormat="false" ht="12.75" hidden="false" customHeight="false" outlineLevel="0" collapsed="false">
      <c r="K145" s="20"/>
    </row>
    <row r="146" customFormat="false" ht="12.75" hidden="false" customHeight="false" outlineLevel="0" collapsed="false">
      <c r="K146" s="20"/>
    </row>
    <row r="147" customFormat="false" ht="12.75" hidden="false" customHeight="false" outlineLevel="0" collapsed="false">
      <c r="K147" s="20"/>
    </row>
    <row r="148" customFormat="false" ht="12.75" hidden="false" customHeight="false" outlineLevel="0" collapsed="false">
      <c r="K148" s="20"/>
    </row>
    <row r="149" customFormat="false" ht="12.75" hidden="false" customHeight="false" outlineLevel="0" collapsed="false">
      <c r="K149" s="20"/>
    </row>
    <row r="150" customFormat="false" ht="12.75" hidden="false" customHeight="false" outlineLevel="0" collapsed="false">
      <c r="K150" s="20"/>
    </row>
    <row r="151" customFormat="false" ht="12.75" hidden="false" customHeight="false" outlineLevel="0" collapsed="false">
      <c r="K151" s="20"/>
    </row>
    <row r="152" customFormat="false" ht="12.75" hidden="false" customHeight="false" outlineLevel="0" collapsed="false">
      <c r="K152" s="20"/>
    </row>
    <row r="153" customFormat="false" ht="12.75" hidden="false" customHeight="false" outlineLevel="0" collapsed="false">
      <c r="K153" s="20"/>
    </row>
    <row r="154" customFormat="false" ht="12.75" hidden="false" customHeight="false" outlineLevel="0" collapsed="false">
      <c r="K154" s="20"/>
    </row>
    <row r="155" customFormat="false" ht="12.75" hidden="false" customHeight="false" outlineLevel="0" collapsed="false">
      <c r="K155" s="20"/>
    </row>
    <row r="156" customFormat="false" ht="12.75" hidden="false" customHeight="false" outlineLevel="0" collapsed="false">
      <c r="K156" s="20"/>
    </row>
    <row r="157" customFormat="false" ht="12.75" hidden="false" customHeight="false" outlineLevel="0" collapsed="false">
      <c r="K157" s="20"/>
    </row>
    <row r="158" customFormat="false" ht="12.75" hidden="false" customHeight="false" outlineLevel="0" collapsed="false">
      <c r="K158" s="20"/>
    </row>
    <row r="159" customFormat="false" ht="12.75" hidden="false" customHeight="false" outlineLevel="0" collapsed="false">
      <c r="K159" s="20"/>
    </row>
    <row r="160" customFormat="false" ht="12.75" hidden="false" customHeight="false" outlineLevel="0" collapsed="false">
      <c r="K160" s="20"/>
    </row>
    <row r="161" customFormat="false" ht="12.75" hidden="false" customHeight="false" outlineLevel="0" collapsed="false">
      <c r="K161" s="20"/>
    </row>
    <row r="162" customFormat="false" ht="12.75" hidden="false" customHeight="false" outlineLevel="0" collapsed="false">
      <c r="K162" s="20"/>
    </row>
    <row r="163" customFormat="false" ht="12.75" hidden="false" customHeight="false" outlineLevel="0" collapsed="false">
      <c r="K163" s="20"/>
    </row>
    <row r="164" customFormat="false" ht="12.75" hidden="false" customHeight="false" outlineLevel="0" collapsed="false">
      <c r="K164" s="20"/>
    </row>
    <row r="165" customFormat="false" ht="12.75" hidden="false" customHeight="false" outlineLevel="0" collapsed="false">
      <c r="K165" s="20"/>
    </row>
    <row r="166" customFormat="false" ht="12.75" hidden="false" customHeight="false" outlineLevel="0" collapsed="false">
      <c r="K166" s="20"/>
    </row>
    <row r="167" customFormat="false" ht="12.75" hidden="false" customHeight="false" outlineLevel="0" collapsed="false">
      <c r="K167" s="20"/>
    </row>
    <row r="168" customFormat="false" ht="12.75" hidden="false" customHeight="false" outlineLevel="0" collapsed="false">
      <c r="K168" s="20"/>
    </row>
    <row r="169" customFormat="false" ht="12.75" hidden="false" customHeight="false" outlineLevel="0" collapsed="false">
      <c r="K169" s="20"/>
    </row>
    <row r="170" customFormat="false" ht="12.75" hidden="false" customHeight="false" outlineLevel="0" collapsed="false">
      <c r="K170" s="20"/>
    </row>
    <row r="171" customFormat="false" ht="12.75" hidden="false" customHeight="false" outlineLevel="0" collapsed="false">
      <c r="K171" s="20"/>
    </row>
    <row r="172" customFormat="false" ht="12.75" hidden="false" customHeight="false" outlineLevel="0" collapsed="false">
      <c r="K172" s="20"/>
    </row>
    <row r="173" customFormat="false" ht="12.75" hidden="false" customHeight="false" outlineLevel="0" collapsed="false">
      <c r="K173" s="20"/>
    </row>
    <row r="174" customFormat="false" ht="12.75" hidden="false" customHeight="false" outlineLevel="0" collapsed="false">
      <c r="K174" s="20"/>
    </row>
    <row r="175" customFormat="false" ht="12.75" hidden="false" customHeight="false" outlineLevel="0" collapsed="false">
      <c r="K175" s="20"/>
    </row>
    <row r="176" customFormat="false" ht="12.75" hidden="false" customHeight="false" outlineLevel="0" collapsed="false">
      <c r="K176" s="20"/>
    </row>
    <row r="177" customFormat="false" ht="12.75" hidden="false" customHeight="false" outlineLevel="0" collapsed="false">
      <c r="K177" s="20"/>
    </row>
    <row r="178" customFormat="false" ht="12.75" hidden="false" customHeight="false" outlineLevel="0" collapsed="false">
      <c r="K178" s="20"/>
    </row>
    <row r="179" customFormat="false" ht="12.75" hidden="false" customHeight="false" outlineLevel="0" collapsed="false">
      <c r="K179" s="20"/>
    </row>
    <row r="180" customFormat="false" ht="12.75" hidden="false" customHeight="false" outlineLevel="0" collapsed="false">
      <c r="K180" s="20"/>
    </row>
    <row r="181" customFormat="false" ht="12.75" hidden="false" customHeight="false" outlineLevel="0" collapsed="false">
      <c r="K181" s="20"/>
    </row>
    <row r="182" customFormat="false" ht="12.75" hidden="false" customHeight="false" outlineLevel="0" collapsed="false">
      <c r="K182" s="20"/>
    </row>
    <row r="183" customFormat="false" ht="12.75" hidden="false" customHeight="false" outlineLevel="0" collapsed="false">
      <c r="K183" s="20"/>
    </row>
    <row r="184" customFormat="false" ht="12.75" hidden="false" customHeight="false" outlineLevel="0" collapsed="false">
      <c r="K184" s="20"/>
    </row>
    <row r="185" customFormat="false" ht="12.75" hidden="false" customHeight="false" outlineLevel="0" collapsed="false">
      <c r="K185" s="20"/>
    </row>
    <row r="186" customFormat="false" ht="12.75" hidden="false" customHeight="false" outlineLevel="0" collapsed="false">
      <c r="K186" s="20"/>
    </row>
    <row r="187" customFormat="false" ht="12.75" hidden="false" customHeight="false" outlineLevel="0" collapsed="false">
      <c r="K187" s="20"/>
    </row>
    <row r="188" customFormat="false" ht="12.75" hidden="false" customHeight="false" outlineLevel="0" collapsed="false">
      <c r="K188" s="20"/>
    </row>
    <row r="189" customFormat="false" ht="12.75" hidden="false" customHeight="false" outlineLevel="0" collapsed="false">
      <c r="K189" s="20"/>
    </row>
    <row r="190" customFormat="false" ht="12.75" hidden="false" customHeight="false" outlineLevel="0" collapsed="false">
      <c r="K190" s="20"/>
    </row>
    <row r="191" customFormat="false" ht="12.75" hidden="false" customHeight="false" outlineLevel="0" collapsed="false">
      <c r="K191" s="20"/>
    </row>
    <row r="192" customFormat="false" ht="12.75" hidden="false" customHeight="false" outlineLevel="0" collapsed="false">
      <c r="K192" s="20"/>
    </row>
    <row r="193" customFormat="false" ht="12.75" hidden="false" customHeight="false" outlineLevel="0" collapsed="false">
      <c r="K193" s="20"/>
    </row>
    <row r="194" customFormat="false" ht="12.75" hidden="false" customHeight="false" outlineLevel="0" collapsed="false">
      <c r="K194" s="20"/>
    </row>
    <row r="195" customFormat="false" ht="12.75" hidden="false" customHeight="false" outlineLevel="0" collapsed="false">
      <c r="K195" s="20"/>
    </row>
    <row r="196" customFormat="false" ht="12.75" hidden="false" customHeight="false" outlineLevel="0" collapsed="false">
      <c r="K196" s="20"/>
    </row>
    <row r="197" customFormat="false" ht="12.75" hidden="false" customHeight="false" outlineLevel="0" collapsed="false">
      <c r="K197" s="20"/>
    </row>
    <row r="198" customFormat="false" ht="12.75" hidden="false" customHeight="false" outlineLevel="0" collapsed="false">
      <c r="K198" s="20"/>
    </row>
    <row r="199" customFormat="false" ht="12.75" hidden="false" customHeight="false" outlineLevel="0" collapsed="false">
      <c r="K199" s="20"/>
    </row>
    <row r="200" customFormat="false" ht="12.75" hidden="false" customHeight="false" outlineLevel="0" collapsed="false">
      <c r="K200" s="20"/>
    </row>
    <row r="201" customFormat="false" ht="12.75" hidden="false" customHeight="false" outlineLevel="0" collapsed="false">
      <c r="K201" s="20"/>
    </row>
    <row r="202" customFormat="false" ht="12.75" hidden="false" customHeight="false" outlineLevel="0" collapsed="false">
      <c r="K202" s="20"/>
    </row>
    <row r="203" customFormat="false" ht="12.75" hidden="false" customHeight="false" outlineLevel="0" collapsed="false">
      <c r="K203" s="20"/>
    </row>
    <row r="204" customFormat="false" ht="12.75" hidden="false" customHeight="false" outlineLevel="0" collapsed="false">
      <c r="K204" s="20"/>
    </row>
    <row r="205" customFormat="false" ht="12.75" hidden="false" customHeight="false" outlineLevel="0" collapsed="false">
      <c r="K205" s="20"/>
    </row>
    <row r="206" customFormat="false" ht="12.75" hidden="false" customHeight="false" outlineLevel="0" collapsed="false">
      <c r="K206" s="20"/>
    </row>
    <row r="207" customFormat="false" ht="12.75" hidden="false" customHeight="false" outlineLevel="0" collapsed="false">
      <c r="K207" s="20"/>
    </row>
    <row r="208" customFormat="false" ht="12.75" hidden="false" customHeight="false" outlineLevel="0" collapsed="false">
      <c r="K208" s="20"/>
    </row>
    <row r="209" customFormat="false" ht="12.75" hidden="false" customHeight="false" outlineLevel="0" collapsed="false">
      <c r="K209" s="20"/>
    </row>
    <row r="210" customFormat="false" ht="12.75" hidden="false" customHeight="false" outlineLevel="0" collapsed="false">
      <c r="K210" s="20"/>
    </row>
    <row r="211" customFormat="false" ht="12.75" hidden="false" customHeight="false" outlineLevel="0" collapsed="false">
      <c r="K211" s="20"/>
    </row>
    <row r="212" customFormat="false" ht="12.75" hidden="false" customHeight="false" outlineLevel="0" collapsed="false">
      <c r="K212" s="20"/>
    </row>
    <row r="213" customFormat="false" ht="12.75" hidden="false" customHeight="false" outlineLevel="0" collapsed="false">
      <c r="K213" s="20"/>
    </row>
    <row r="214" customFormat="false" ht="12.75" hidden="false" customHeight="false" outlineLevel="0" collapsed="false">
      <c r="K214" s="20"/>
    </row>
    <row r="215" customFormat="false" ht="12.75" hidden="false" customHeight="false" outlineLevel="0" collapsed="false">
      <c r="K215" s="20"/>
    </row>
    <row r="216" customFormat="false" ht="12.75" hidden="false" customHeight="false" outlineLevel="0" collapsed="false">
      <c r="K216" s="20"/>
    </row>
    <row r="217" customFormat="false" ht="12.75" hidden="false" customHeight="false" outlineLevel="0" collapsed="false">
      <c r="K217" s="20"/>
    </row>
    <row r="218" customFormat="false" ht="12.75" hidden="false" customHeight="false" outlineLevel="0" collapsed="false">
      <c r="K218" s="20"/>
    </row>
    <row r="219" customFormat="false" ht="12.75" hidden="false" customHeight="false" outlineLevel="0" collapsed="false">
      <c r="K219" s="20"/>
    </row>
    <row r="220" customFormat="false" ht="12.75" hidden="false" customHeight="false" outlineLevel="0" collapsed="false">
      <c r="K220" s="20"/>
    </row>
    <row r="221" customFormat="false" ht="12.75" hidden="false" customHeight="false" outlineLevel="0" collapsed="false">
      <c r="K221" s="20"/>
    </row>
    <row r="222" customFormat="false" ht="12.75" hidden="false" customHeight="false" outlineLevel="0" collapsed="false">
      <c r="K222" s="20"/>
    </row>
    <row r="223" customFormat="false" ht="12.75" hidden="false" customHeight="false" outlineLevel="0" collapsed="false">
      <c r="K223" s="20"/>
    </row>
    <row r="224" customFormat="false" ht="12.75" hidden="false" customHeight="false" outlineLevel="0" collapsed="false">
      <c r="K224" s="20"/>
    </row>
    <row r="225" customFormat="false" ht="12.75" hidden="false" customHeight="false" outlineLevel="0" collapsed="false">
      <c r="K225" s="20"/>
    </row>
    <row r="226" customFormat="false" ht="12.75" hidden="false" customHeight="false" outlineLevel="0" collapsed="false">
      <c r="K226" s="20"/>
    </row>
    <row r="227" customFormat="false" ht="12.75" hidden="false" customHeight="false" outlineLevel="0" collapsed="false">
      <c r="K227" s="20"/>
    </row>
    <row r="228" customFormat="false" ht="12.75" hidden="false" customHeight="false" outlineLevel="0" collapsed="false">
      <c r="K228" s="20"/>
    </row>
    <row r="229" customFormat="false" ht="12.75" hidden="false" customHeight="false" outlineLevel="0" collapsed="false">
      <c r="K229" s="20"/>
    </row>
    <row r="230" customFormat="false" ht="12.75" hidden="false" customHeight="false" outlineLevel="0" collapsed="false">
      <c r="K230" s="20"/>
    </row>
    <row r="231" customFormat="false" ht="12.75" hidden="false" customHeight="false" outlineLevel="0" collapsed="false">
      <c r="K231" s="20"/>
    </row>
    <row r="232" customFormat="false" ht="12.75" hidden="false" customHeight="false" outlineLevel="0" collapsed="false">
      <c r="K232" s="20"/>
    </row>
    <row r="233" customFormat="false" ht="12.75" hidden="false" customHeight="false" outlineLevel="0" collapsed="false">
      <c r="K233" s="20"/>
    </row>
    <row r="234" customFormat="false" ht="12.75" hidden="false" customHeight="false" outlineLevel="0" collapsed="false">
      <c r="K234" s="20"/>
    </row>
    <row r="235" customFormat="false" ht="12.75" hidden="false" customHeight="false" outlineLevel="0" collapsed="false">
      <c r="K235" s="20"/>
    </row>
    <row r="236" customFormat="false" ht="12.75" hidden="false" customHeight="false" outlineLevel="0" collapsed="false">
      <c r="K236" s="20"/>
    </row>
    <row r="237" customFormat="false" ht="12.75" hidden="false" customHeight="false" outlineLevel="0" collapsed="false">
      <c r="K237" s="20"/>
    </row>
    <row r="238" customFormat="false" ht="12.75" hidden="false" customHeight="false" outlineLevel="0" collapsed="false">
      <c r="K238" s="20"/>
    </row>
    <row r="239" customFormat="false" ht="12.75" hidden="false" customHeight="false" outlineLevel="0" collapsed="false">
      <c r="K239" s="20"/>
    </row>
    <row r="240" customFormat="false" ht="12.75" hidden="false" customHeight="false" outlineLevel="0" collapsed="false">
      <c r="K240" s="20"/>
    </row>
    <row r="241" customFormat="false" ht="12.75" hidden="false" customHeight="false" outlineLevel="0" collapsed="false">
      <c r="K241" s="20"/>
    </row>
    <row r="242" customFormat="false" ht="12.75" hidden="false" customHeight="false" outlineLevel="0" collapsed="false">
      <c r="K242" s="20"/>
    </row>
    <row r="243" customFormat="false" ht="12.75" hidden="false" customHeight="false" outlineLevel="0" collapsed="false">
      <c r="K243" s="20"/>
    </row>
    <row r="244" customFormat="false" ht="12.75" hidden="false" customHeight="false" outlineLevel="0" collapsed="false">
      <c r="K244" s="20"/>
    </row>
    <row r="245" customFormat="false" ht="12.75" hidden="false" customHeight="false" outlineLevel="0" collapsed="false">
      <c r="K245" s="20"/>
    </row>
    <row r="246" customFormat="false" ht="12.75" hidden="false" customHeight="false" outlineLevel="0" collapsed="false">
      <c r="K246" s="20"/>
    </row>
    <row r="247" customFormat="false" ht="12.75" hidden="false" customHeight="false" outlineLevel="0" collapsed="false">
      <c r="K247" s="20"/>
    </row>
    <row r="248" customFormat="false" ht="12.75" hidden="false" customHeight="false" outlineLevel="0" collapsed="false">
      <c r="K248" s="20"/>
    </row>
    <row r="249" customFormat="false" ht="12.75" hidden="false" customHeight="false" outlineLevel="0" collapsed="false">
      <c r="K249" s="20"/>
    </row>
    <row r="250" customFormat="false" ht="12.75" hidden="false" customHeight="false" outlineLevel="0" collapsed="false">
      <c r="K250" s="20"/>
    </row>
    <row r="251" customFormat="false" ht="12.75" hidden="false" customHeight="false" outlineLevel="0" collapsed="false">
      <c r="K251" s="20"/>
    </row>
    <row r="252" customFormat="false" ht="12.75" hidden="false" customHeight="false" outlineLevel="0" collapsed="false">
      <c r="K252" s="20"/>
    </row>
    <row r="253" customFormat="false" ht="12.75" hidden="false" customHeight="false" outlineLevel="0" collapsed="false">
      <c r="K253" s="20"/>
    </row>
    <row r="254" customFormat="false" ht="12.75" hidden="false" customHeight="false" outlineLevel="0" collapsed="false">
      <c r="K254" s="20"/>
    </row>
    <row r="255" customFormat="false" ht="12.75" hidden="false" customHeight="false" outlineLevel="0" collapsed="false">
      <c r="K255" s="20"/>
    </row>
    <row r="256" customFormat="false" ht="12.75" hidden="false" customHeight="false" outlineLevel="0" collapsed="false">
      <c r="K256" s="20"/>
    </row>
    <row r="257" customFormat="false" ht="12.75" hidden="false" customHeight="false" outlineLevel="0" collapsed="false">
      <c r="K257" s="20"/>
    </row>
    <row r="258" customFormat="false" ht="12.75" hidden="false" customHeight="false" outlineLevel="0" collapsed="false">
      <c r="K258" s="20"/>
    </row>
    <row r="259" customFormat="false" ht="12.75" hidden="false" customHeight="false" outlineLevel="0" collapsed="false">
      <c r="K259" s="20"/>
    </row>
    <row r="260" customFormat="false" ht="12.75" hidden="false" customHeight="false" outlineLevel="0" collapsed="false">
      <c r="K260" s="20"/>
    </row>
    <row r="261" customFormat="false" ht="12.75" hidden="false" customHeight="false" outlineLevel="0" collapsed="false">
      <c r="K261" s="20"/>
    </row>
    <row r="262" customFormat="false" ht="12.75" hidden="false" customHeight="false" outlineLevel="0" collapsed="false">
      <c r="K262" s="20"/>
    </row>
    <row r="263" customFormat="false" ht="12.75" hidden="false" customHeight="false" outlineLevel="0" collapsed="false">
      <c r="K263" s="20"/>
    </row>
    <row r="264" customFormat="false" ht="12.75" hidden="false" customHeight="false" outlineLevel="0" collapsed="false">
      <c r="K264" s="20"/>
    </row>
    <row r="265" customFormat="false" ht="12.75" hidden="false" customHeight="false" outlineLevel="0" collapsed="false">
      <c r="K265" s="20"/>
    </row>
    <row r="266" customFormat="false" ht="12.75" hidden="false" customHeight="false" outlineLevel="0" collapsed="false">
      <c r="K266" s="20"/>
    </row>
    <row r="267" customFormat="false" ht="12.75" hidden="false" customHeight="false" outlineLevel="0" collapsed="false">
      <c r="K267" s="20"/>
    </row>
    <row r="268" customFormat="false" ht="12.75" hidden="false" customHeight="false" outlineLevel="0" collapsed="false">
      <c r="K268" s="20"/>
    </row>
    <row r="269" customFormat="false" ht="12.75" hidden="false" customHeight="false" outlineLevel="0" collapsed="false">
      <c r="K269" s="20"/>
    </row>
    <row r="270" customFormat="false" ht="12.75" hidden="false" customHeight="false" outlineLevel="0" collapsed="false">
      <c r="K270" s="20"/>
    </row>
    <row r="271" customFormat="false" ht="12.75" hidden="false" customHeight="false" outlineLevel="0" collapsed="false">
      <c r="K271" s="20"/>
    </row>
    <row r="272" customFormat="false" ht="12.75" hidden="false" customHeight="false" outlineLevel="0" collapsed="false">
      <c r="K272" s="20"/>
    </row>
    <row r="273" customFormat="false" ht="12.75" hidden="false" customHeight="false" outlineLevel="0" collapsed="false">
      <c r="K273" s="20"/>
    </row>
    <row r="274" customFormat="false" ht="12.75" hidden="false" customHeight="false" outlineLevel="0" collapsed="false">
      <c r="K274" s="20"/>
    </row>
    <row r="275" customFormat="false" ht="12.75" hidden="false" customHeight="false" outlineLevel="0" collapsed="false">
      <c r="K275" s="20"/>
    </row>
    <row r="276" customFormat="false" ht="12.75" hidden="false" customHeight="false" outlineLevel="0" collapsed="false">
      <c r="K276" s="20"/>
    </row>
    <row r="277" customFormat="false" ht="12.75" hidden="false" customHeight="false" outlineLevel="0" collapsed="false">
      <c r="K277" s="20"/>
    </row>
    <row r="278" customFormat="false" ht="12.75" hidden="false" customHeight="false" outlineLevel="0" collapsed="false">
      <c r="K278" s="20"/>
    </row>
    <row r="279" customFormat="false" ht="12.75" hidden="false" customHeight="false" outlineLevel="0" collapsed="false">
      <c r="K279" s="20"/>
    </row>
    <row r="280" customFormat="false" ht="12.75" hidden="false" customHeight="false" outlineLevel="0" collapsed="false">
      <c r="K280" s="20"/>
    </row>
    <row r="281" customFormat="false" ht="12.75" hidden="false" customHeight="false" outlineLevel="0" collapsed="false">
      <c r="K281" s="20"/>
    </row>
    <row r="282" customFormat="false" ht="12.75" hidden="false" customHeight="false" outlineLevel="0" collapsed="false">
      <c r="K282" s="20"/>
    </row>
    <row r="283" customFormat="false" ht="12.75" hidden="false" customHeight="false" outlineLevel="0" collapsed="false">
      <c r="K283" s="20"/>
    </row>
    <row r="284" customFormat="false" ht="12.75" hidden="false" customHeight="false" outlineLevel="0" collapsed="false">
      <c r="K284" s="20"/>
    </row>
    <row r="285" customFormat="false" ht="12.75" hidden="false" customHeight="false" outlineLevel="0" collapsed="false">
      <c r="K285" s="20"/>
    </row>
    <row r="286" customFormat="false" ht="12.75" hidden="false" customHeight="false" outlineLevel="0" collapsed="false">
      <c r="K286" s="20"/>
    </row>
    <row r="287" customFormat="false" ht="12.75" hidden="false" customHeight="false" outlineLevel="0" collapsed="false">
      <c r="K287" s="20"/>
    </row>
    <row r="288" customFormat="false" ht="12.75" hidden="false" customHeight="false" outlineLevel="0" collapsed="false">
      <c r="K288" s="20"/>
    </row>
    <row r="289" customFormat="false" ht="12.75" hidden="false" customHeight="false" outlineLevel="0" collapsed="false">
      <c r="K289" s="20"/>
    </row>
    <row r="290" customFormat="false" ht="12.75" hidden="false" customHeight="false" outlineLevel="0" collapsed="false">
      <c r="K290" s="20"/>
    </row>
    <row r="291" customFormat="false" ht="12.75" hidden="false" customHeight="false" outlineLevel="0" collapsed="false">
      <c r="K291" s="20"/>
    </row>
    <row r="292" customFormat="false" ht="12.75" hidden="false" customHeight="false" outlineLevel="0" collapsed="false">
      <c r="K292" s="20"/>
    </row>
    <row r="293" customFormat="false" ht="12.75" hidden="false" customHeight="false" outlineLevel="0" collapsed="false">
      <c r="K293" s="20"/>
    </row>
    <row r="294" customFormat="false" ht="12.75" hidden="false" customHeight="false" outlineLevel="0" collapsed="false">
      <c r="K294" s="20"/>
    </row>
    <row r="295" customFormat="false" ht="12.75" hidden="false" customHeight="false" outlineLevel="0" collapsed="false">
      <c r="K295" s="20"/>
    </row>
    <row r="296" customFormat="false" ht="12.75" hidden="false" customHeight="false" outlineLevel="0" collapsed="false">
      <c r="K296" s="20"/>
    </row>
    <row r="297" customFormat="false" ht="12.75" hidden="false" customHeight="false" outlineLevel="0" collapsed="false">
      <c r="K297" s="20"/>
    </row>
    <row r="298" customFormat="false" ht="12.75" hidden="false" customHeight="false" outlineLevel="0" collapsed="false">
      <c r="K298" s="20"/>
    </row>
    <row r="299" customFormat="false" ht="12.75" hidden="false" customHeight="false" outlineLevel="0" collapsed="false">
      <c r="K299" s="20"/>
    </row>
    <row r="300" customFormat="false" ht="12.75" hidden="false" customHeight="false" outlineLevel="0" collapsed="false">
      <c r="K300" s="20"/>
    </row>
    <row r="301" customFormat="false" ht="12.75" hidden="false" customHeight="false" outlineLevel="0" collapsed="false">
      <c r="K301" s="20"/>
    </row>
    <row r="302" customFormat="false" ht="12.75" hidden="false" customHeight="false" outlineLevel="0" collapsed="false">
      <c r="K302" s="20"/>
    </row>
    <row r="303" customFormat="false" ht="12.75" hidden="false" customHeight="false" outlineLevel="0" collapsed="false">
      <c r="K303" s="20"/>
    </row>
    <row r="304" customFormat="false" ht="12.75" hidden="false" customHeight="false" outlineLevel="0" collapsed="false">
      <c r="K304" s="20"/>
    </row>
    <row r="305" customFormat="false" ht="12.75" hidden="false" customHeight="false" outlineLevel="0" collapsed="false">
      <c r="K305" s="20"/>
    </row>
    <row r="306" customFormat="false" ht="12.75" hidden="false" customHeight="false" outlineLevel="0" collapsed="false">
      <c r="K306" s="20"/>
    </row>
    <row r="307" customFormat="false" ht="12.75" hidden="false" customHeight="false" outlineLevel="0" collapsed="false">
      <c r="K307" s="20"/>
    </row>
    <row r="308" customFormat="false" ht="12.75" hidden="false" customHeight="false" outlineLevel="0" collapsed="false">
      <c r="K308" s="20"/>
    </row>
    <row r="309" customFormat="false" ht="12.75" hidden="false" customHeight="false" outlineLevel="0" collapsed="false">
      <c r="K309" s="20"/>
    </row>
    <row r="310" customFormat="false" ht="12.75" hidden="false" customHeight="false" outlineLevel="0" collapsed="false">
      <c r="K310" s="20"/>
    </row>
    <row r="311" customFormat="false" ht="12.75" hidden="false" customHeight="false" outlineLevel="0" collapsed="false">
      <c r="K311" s="20"/>
    </row>
    <row r="312" customFormat="false" ht="12.75" hidden="false" customHeight="false" outlineLevel="0" collapsed="false">
      <c r="K312" s="20"/>
    </row>
    <row r="313" customFormat="false" ht="12.75" hidden="false" customHeight="false" outlineLevel="0" collapsed="false">
      <c r="K313" s="20"/>
    </row>
    <row r="314" customFormat="false" ht="12.75" hidden="false" customHeight="false" outlineLevel="0" collapsed="false">
      <c r="K314" s="20"/>
    </row>
    <row r="315" customFormat="false" ht="12.75" hidden="false" customHeight="false" outlineLevel="0" collapsed="false">
      <c r="K315" s="20"/>
    </row>
    <row r="316" customFormat="false" ht="12.75" hidden="false" customHeight="false" outlineLevel="0" collapsed="false">
      <c r="K316" s="20"/>
    </row>
    <row r="317" customFormat="false" ht="12.75" hidden="false" customHeight="false" outlineLevel="0" collapsed="false">
      <c r="K317" s="20"/>
    </row>
    <row r="318" customFormat="false" ht="12.75" hidden="false" customHeight="false" outlineLevel="0" collapsed="false">
      <c r="K318" s="20"/>
    </row>
    <row r="319" customFormat="false" ht="12.75" hidden="false" customHeight="false" outlineLevel="0" collapsed="false">
      <c r="K319" s="20"/>
    </row>
    <row r="320" customFormat="false" ht="12.75" hidden="false" customHeight="false" outlineLevel="0" collapsed="false">
      <c r="K320" s="20"/>
    </row>
    <row r="321" customFormat="false" ht="12.75" hidden="false" customHeight="false" outlineLevel="0" collapsed="false">
      <c r="K321" s="20"/>
    </row>
    <row r="322" customFormat="false" ht="12.75" hidden="false" customHeight="false" outlineLevel="0" collapsed="false">
      <c r="K322" s="20"/>
    </row>
    <row r="323" customFormat="false" ht="12.75" hidden="false" customHeight="false" outlineLevel="0" collapsed="false">
      <c r="K323" s="20"/>
    </row>
    <row r="324" customFormat="false" ht="12.75" hidden="false" customHeight="false" outlineLevel="0" collapsed="false">
      <c r="K324" s="20"/>
    </row>
    <row r="325" customFormat="false" ht="12.75" hidden="false" customHeight="false" outlineLevel="0" collapsed="false">
      <c r="K325" s="20"/>
    </row>
    <row r="326" customFormat="false" ht="12.75" hidden="false" customHeight="false" outlineLevel="0" collapsed="false">
      <c r="K326" s="20"/>
    </row>
    <row r="327" customFormat="false" ht="12.75" hidden="false" customHeight="false" outlineLevel="0" collapsed="false">
      <c r="K327" s="20"/>
    </row>
    <row r="328" customFormat="false" ht="12.75" hidden="false" customHeight="false" outlineLevel="0" collapsed="false">
      <c r="K328" s="20"/>
    </row>
    <row r="329" customFormat="false" ht="12.75" hidden="false" customHeight="false" outlineLevel="0" collapsed="false">
      <c r="K329" s="20"/>
    </row>
    <row r="330" customFormat="false" ht="12.75" hidden="false" customHeight="false" outlineLevel="0" collapsed="false">
      <c r="K330" s="20"/>
    </row>
    <row r="331" customFormat="false" ht="12.75" hidden="false" customHeight="false" outlineLevel="0" collapsed="false">
      <c r="K331" s="20"/>
    </row>
    <row r="332" customFormat="false" ht="12.75" hidden="false" customHeight="false" outlineLevel="0" collapsed="false">
      <c r="K332" s="20"/>
    </row>
    <row r="333" customFormat="false" ht="12.75" hidden="false" customHeight="false" outlineLevel="0" collapsed="false">
      <c r="K333" s="20"/>
    </row>
    <row r="334" customFormat="false" ht="12.75" hidden="false" customHeight="false" outlineLevel="0" collapsed="false">
      <c r="K334" s="20"/>
    </row>
    <row r="335" customFormat="false" ht="12.75" hidden="false" customHeight="false" outlineLevel="0" collapsed="false">
      <c r="K335" s="20"/>
    </row>
    <row r="336" customFormat="false" ht="12.75" hidden="false" customHeight="false" outlineLevel="0" collapsed="false">
      <c r="K336" s="20"/>
    </row>
    <row r="337" customFormat="false" ht="12.75" hidden="false" customHeight="false" outlineLevel="0" collapsed="false">
      <c r="K337" s="20"/>
    </row>
    <row r="338" customFormat="false" ht="12.75" hidden="false" customHeight="false" outlineLevel="0" collapsed="false">
      <c r="K338" s="20"/>
    </row>
    <row r="339" customFormat="false" ht="12.75" hidden="false" customHeight="false" outlineLevel="0" collapsed="false">
      <c r="K339" s="20"/>
    </row>
    <row r="340" customFormat="false" ht="12.75" hidden="false" customHeight="false" outlineLevel="0" collapsed="false">
      <c r="K340" s="20"/>
    </row>
    <row r="341" customFormat="false" ht="12.75" hidden="false" customHeight="false" outlineLevel="0" collapsed="false">
      <c r="K341" s="20"/>
    </row>
    <row r="342" customFormat="false" ht="12.75" hidden="false" customHeight="false" outlineLevel="0" collapsed="false">
      <c r="K342" s="20"/>
    </row>
    <row r="343" customFormat="false" ht="12.75" hidden="false" customHeight="false" outlineLevel="0" collapsed="false">
      <c r="K343" s="20"/>
    </row>
    <row r="344" customFormat="false" ht="12.75" hidden="false" customHeight="false" outlineLevel="0" collapsed="false">
      <c r="K344" s="20"/>
    </row>
    <row r="345" customFormat="false" ht="12.75" hidden="false" customHeight="false" outlineLevel="0" collapsed="false">
      <c r="K345" s="20"/>
    </row>
    <row r="346" customFormat="false" ht="12.75" hidden="false" customHeight="false" outlineLevel="0" collapsed="false">
      <c r="K346" s="20"/>
    </row>
    <row r="347" customFormat="false" ht="12.75" hidden="false" customHeight="false" outlineLevel="0" collapsed="false">
      <c r="K347" s="20"/>
    </row>
    <row r="348" customFormat="false" ht="12.75" hidden="false" customHeight="false" outlineLevel="0" collapsed="false">
      <c r="K348" s="20"/>
    </row>
    <row r="349" customFormat="false" ht="12.75" hidden="false" customHeight="false" outlineLevel="0" collapsed="false">
      <c r="K349" s="20"/>
    </row>
    <row r="350" customFormat="false" ht="12.75" hidden="false" customHeight="false" outlineLevel="0" collapsed="false">
      <c r="K350" s="20"/>
    </row>
    <row r="351" customFormat="false" ht="12.75" hidden="false" customHeight="false" outlineLevel="0" collapsed="false">
      <c r="K351" s="20"/>
    </row>
    <row r="352" customFormat="false" ht="12.75" hidden="false" customHeight="false" outlineLevel="0" collapsed="false">
      <c r="K352" s="20"/>
    </row>
    <row r="353" customFormat="false" ht="12.75" hidden="false" customHeight="false" outlineLevel="0" collapsed="false">
      <c r="K353" s="20"/>
    </row>
    <row r="354" customFormat="false" ht="12.75" hidden="false" customHeight="false" outlineLevel="0" collapsed="false">
      <c r="K354" s="20"/>
    </row>
    <row r="355" customFormat="false" ht="12.75" hidden="false" customHeight="false" outlineLevel="0" collapsed="false">
      <c r="K355" s="20"/>
    </row>
    <row r="356" customFormat="false" ht="12.75" hidden="false" customHeight="false" outlineLevel="0" collapsed="false">
      <c r="K356" s="20"/>
    </row>
    <row r="357" customFormat="false" ht="12.75" hidden="false" customHeight="false" outlineLevel="0" collapsed="false">
      <c r="K357" s="20"/>
    </row>
    <row r="358" customFormat="false" ht="12.75" hidden="false" customHeight="false" outlineLevel="0" collapsed="false">
      <c r="K358" s="20"/>
    </row>
    <row r="359" customFormat="false" ht="12.75" hidden="false" customHeight="false" outlineLevel="0" collapsed="false">
      <c r="K359" s="20"/>
    </row>
    <row r="360" customFormat="false" ht="12.75" hidden="false" customHeight="false" outlineLevel="0" collapsed="false">
      <c r="K360" s="20"/>
    </row>
    <row r="361" customFormat="false" ht="12.75" hidden="false" customHeight="false" outlineLevel="0" collapsed="false">
      <c r="K361" s="20"/>
    </row>
    <row r="362" customFormat="false" ht="12.75" hidden="false" customHeight="false" outlineLevel="0" collapsed="false">
      <c r="K362" s="20"/>
    </row>
    <row r="363" customFormat="false" ht="12.75" hidden="false" customHeight="false" outlineLevel="0" collapsed="false">
      <c r="K363" s="20"/>
    </row>
    <row r="364" customFormat="false" ht="12.75" hidden="false" customHeight="false" outlineLevel="0" collapsed="false">
      <c r="K364" s="20"/>
    </row>
    <row r="365" customFormat="false" ht="12.75" hidden="false" customHeight="false" outlineLevel="0" collapsed="false">
      <c r="K365" s="20"/>
    </row>
    <row r="366" customFormat="false" ht="12.75" hidden="false" customHeight="false" outlineLevel="0" collapsed="false">
      <c r="K366" s="20"/>
    </row>
    <row r="367" customFormat="false" ht="12.75" hidden="false" customHeight="false" outlineLevel="0" collapsed="false">
      <c r="K367" s="20"/>
    </row>
    <row r="368" customFormat="false" ht="12.75" hidden="false" customHeight="false" outlineLevel="0" collapsed="false">
      <c r="K368" s="20"/>
    </row>
    <row r="369" customFormat="false" ht="12.75" hidden="false" customHeight="false" outlineLevel="0" collapsed="false">
      <c r="K369" s="20"/>
    </row>
    <row r="370" customFormat="false" ht="12.75" hidden="false" customHeight="false" outlineLevel="0" collapsed="false">
      <c r="K370" s="20"/>
    </row>
    <row r="371" customFormat="false" ht="12.75" hidden="false" customHeight="false" outlineLevel="0" collapsed="false">
      <c r="K371" s="20"/>
    </row>
    <row r="372" customFormat="false" ht="12.75" hidden="false" customHeight="false" outlineLevel="0" collapsed="false">
      <c r="K372" s="20"/>
    </row>
    <row r="373" customFormat="false" ht="12.75" hidden="false" customHeight="false" outlineLevel="0" collapsed="false">
      <c r="K373" s="20"/>
    </row>
    <row r="374" customFormat="false" ht="12.75" hidden="false" customHeight="false" outlineLevel="0" collapsed="false">
      <c r="K374" s="20"/>
    </row>
    <row r="375" customFormat="false" ht="12.75" hidden="false" customHeight="false" outlineLevel="0" collapsed="false">
      <c r="K375" s="20"/>
    </row>
    <row r="376" customFormat="false" ht="12.75" hidden="false" customHeight="false" outlineLevel="0" collapsed="false">
      <c r="K376" s="20"/>
    </row>
    <row r="377" customFormat="false" ht="12.75" hidden="false" customHeight="false" outlineLevel="0" collapsed="false">
      <c r="K377" s="20"/>
    </row>
    <row r="378" customFormat="false" ht="12.75" hidden="false" customHeight="false" outlineLevel="0" collapsed="false">
      <c r="K378" s="20"/>
    </row>
    <row r="379" customFormat="false" ht="12.75" hidden="false" customHeight="false" outlineLevel="0" collapsed="false">
      <c r="K379" s="20"/>
    </row>
    <row r="380" customFormat="false" ht="12.75" hidden="false" customHeight="false" outlineLevel="0" collapsed="false">
      <c r="K380" s="20"/>
    </row>
    <row r="381" customFormat="false" ht="12.75" hidden="false" customHeight="false" outlineLevel="0" collapsed="false">
      <c r="K381" s="20"/>
    </row>
    <row r="382" customFormat="false" ht="12.75" hidden="false" customHeight="false" outlineLevel="0" collapsed="false">
      <c r="K382" s="20"/>
    </row>
    <row r="383" customFormat="false" ht="12.75" hidden="false" customHeight="false" outlineLevel="0" collapsed="false">
      <c r="K383" s="20"/>
    </row>
    <row r="384" customFormat="false" ht="12.75" hidden="false" customHeight="false" outlineLevel="0" collapsed="false">
      <c r="K384" s="20"/>
    </row>
    <row r="385" customFormat="false" ht="12.75" hidden="false" customHeight="false" outlineLevel="0" collapsed="false">
      <c r="K385" s="20"/>
    </row>
    <row r="386" customFormat="false" ht="12.75" hidden="false" customHeight="false" outlineLevel="0" collapsed="false">
      <c r="K386" s="20"/>
    </row>
    <row r="387" customFormat="false" ht="12.75" hidden="false" customHeight="false" outlineLevel="0" collapsed="false">
      <c r="K387" s="20"/>
    </row>
    <row r="388" customFormat="false" ht="12.75" hidden="false" customHeight="false" outlineLevel="0" collapsed="false">
      <c r="K388" s="20"/>
    </row>
    <row r="389" customFormat="false" ht="12.75" hidden="false" customHeight="false" outlineLevel="0" collapsed="false">
      <c r="K389" s="20"/>
    </row>
    <row r="390" customFormat="false" ht="12.75" hidden="false" customHeight="false" outlineLevel="0" collapsed="false">
      <c r="K390" s="20"/>
    </row>
    <row r="391" customFormat="false" ht="12.75" hidden="false" customHeight="false" outlineLevel="0" collapsed="false">
      <c r="K391" s="20"/>
    </row>
    <row r="392" customFormat="false" ht="12.75" hidden="false" customHeight="false" outlineLevel="0" collapsed="false">
      <c r="K392" s="20"/>
    </row>
    <row r="393" customFormat="false" ht="12.75" hidden="false" customHeight="false" outlineLevel="0" collapsed="false">
      <c r="K393" s="20"/>
    </row>
    <row r="394" customFormat="false" ht="12.75" hidden="false" customHeight="false" outlineLevel="0" collapsed="false">
      <c r="K394" s="20"/>
    </row>
    <row r="395" customFormat="false" ht="12.75" hidden="false" customHeight="false" outlineLevel="0" collapsed="false">
      <c r="K395" s="20"/>
    </row>
    <row r="396" customFormat="false" ht="12.75" hidden="false" customHeight="false" outlineLevel="0" collapsed="false">
      <c r="K396" s="20"/>
    </row>
    <row r="397" customFormat="false" ht="12.75" hidden="false" customHeight="false" outlineLevel="0" collapsed="false">
      <c r="K397" s="20"/>
    </row>
    <row r="398" customFormat="false" ht="12.75" hidden="false" customHeight="false" outlineLevel="0" collapsed="false">
      <c r="K398" s="20"/>
    </row>
    <row r="399" customFormat="false" ht="12.75" hidden="false" customHeight="false" outlineLevel="0" collapsed="false">
      <c r="K399" s="20"/>
    </row>
    <row r="400" customFormat="false" ht="12.75" hidden="false" customHeight="false" outlineLevel="0" collapsed="false">
      <c r="K400" s="20"/>
    </row>
    <row r="401" customFormat="false" ht="12.75" hidden="false" customHeight="false" outlineLevel="0" collapsed="false">
      <c r="K401" s="20"/>
    </row>
    <row r="402" customFormat="false" ht="12.75" hidden="false" customHeight="false" outlineLevel="0" collapsed="false">
      <c r="K402" s="20"/>
    </row>
    <row r="403" customFormat="false" ht="12.75" hidden="false" customHeight="false" outlineLevel="0" collapsed="false">
      <c r="K403" s="20"/>
    </row>
    <row r="404" customFormat="false" ht="12.75" hidden="false" customHeight="false" outlineLevel="0" collapsed="false">
      <c r="K404" s="20"/>
    </row>
    <row r="405" customFormat="false" ht="12.75" hidden="false" customHeight="false" outlineLevel="0" collapsed="false">
      <c r="K405" s="20"/>
    </row>
    <row r="406" customFormat="false" ht="12.75" hidden="false" customHeight="false" outlineLevel="0" collapsed="false">
      <c r="K406" s="20"/>
    </row>
    <row r="407" customFormat="false" ht="12.75" hidden="false" customHeight="false" outlineLevel="0" collapsed="false">
      <c r="K407" s="20"/>
    </row>
    <row r="408" customFormat="false" ht="12.75" hidden="false" customHeight="false" outlineLevel="0" collapsed="false">
      <c r="K408" s="20"/>
    </row>
    <row r="409" customFormat="false" ht="12.75" hidden="false" customHeight="false" outlineLevel="0" collapsed="false">
      <c r="K409" s="20"/>
    </row>
    <row r="410" customFormat="false" ht="12.75" hidden="false" customHeight="false" outlineLevel="0" collapsed="false">
      <c r="K410" s="20"/>
    </row>
    <row r="411" customFormat="false" ht="12.75" hidden="false" customHeight="false" outlineLevel="0" collapsed="false">
      <c r="K411" s="20"/>
    </row>
    <row r="412" customFormat="false" ht="12.75" hidden="false" customHeight="false" outlineLevel="0" collapsed="false">
      <c r="K412" s="20"/>
    </row>
    <row r="413" customFormat="false" ht="12.75" hidden="false" customHeight="false" outlineLevel="0" collapsed="false">
      <c r="K413" s="20"/>
    </row>
    <row r="414" customFormat="false" ht="12.75" hidden="false" customHeight="false" outlineLevel="0" collapsed="false">
      <c r="K414" s="20"/>
    </row>
    <row r="415" customFormat="false" ht="12.75" hidden="false" customHeight="false" outlineLevel="0" collapsed="false">
      <c r="K415" s="20"/>
    </row>
    <row r="416" customFormat="false" ht="12.75" hidden="false" customHeight="false" outlineLevel="0" collapsed="false">
      <c r="K416" s="20"/>
    </row>
    <row r="417" customFormat="false" ht="12.75" hidden="false" customHeight="false" outlineLevel="0" collapsed="false">
      <c r="K417" s="20"/>
    </row>
    <row r="418" customFormat="false" ht="12.75" hidden="false" customHeight="false" outlineLevel="0" collapsed="false">
      <c r="K418" s="20"/>
    </row>
    <row r="419" customFormat="false" ht="12.75" hidden="false" customHeight="false" outlineLevel="0" collapsed="false">
      <c r="K419" s="20"/>
    </row>
    <row r="420" customFormat="false" ht="12.75" hidden="false" customHeight="false" outlineLevel="0" collapsed="false">
      <c r="K420" s="20"/>
    </row>
    <row r="421" customFormat="false" ht="12.75" hidden="false" customHeight="false" outlineLevel="0" collapsed="false">
      <c r="K421" s="20"/>
    </row>
    <row r="422" customFormat="false" ht="12.75" hidden="false" customHeight="false" outlineLevel="0" collapsed="false">
      <c r="K422" s="20"/>
    </row>
    <row r="423" customFormat="false" ht="12.75" hidden="false" customHeight="false" outlineLevel="0" collapsed="false">
      <c r="K423" s="20"/>
    </row>
    <row r="424" customFormat="false" ht="12.75" hidden="false" customHeight="false" outlineLevel="0" collapsed="false">
      <c r="K424" s="20"/>
    </row>
    <row r="425" customFormat="false" ht="12.75" hidden="false" customHeight="false" outlineLevel="0" collapsed="false">
      <c r="K425" s="20"/>
    </row>
    <row r="426" customFormat="false" ht="12.75" hidden="false" customHeight="false" outlineLevel="0" collapsed="false">
      <c r="K426" s="20"/>
    </row>
    <row r="427" customFormat="false" ht="12.75" hidden="false" customHeight="false" outlineLevel="0" collapsed="false">
      <c r="K427" s="20"/>
    </row>
    <row r="428" customFormat="false" ht="12.75" hidden="false" customHeight="false" outlineLevel="0" collapsed="false">
      <c r="K428" s="20"/>
    </row>
    <row r="429" customFormat="false" ht="12.75" hidden="false" customHeight="false" outlineLevel="0" collapsed="false">
      <c r="K429" s="20"/>
    </row>
    <row r="430" customFormat="false" ht="12.75" hidden="false" customHeight="false" outlineLevel="0" collapsed="false">
      <c r="K430" s="20"/>
    </row>
    <row r="431" customFormat="false" ht="12.75" hidden="false" customHeight="false" outlineLevel="0" collapsed="false">
      <c r="K431" s="20"/>
    </row>
    <row r="432" customFormat="false" ht="12.75" hidden="false" customHeight="false" outlineLevel="0" collapsed="false">
      <c r="K432" s="20"/>
    </row>
    <row r="433" customFormat="false" ht="12.75" hidden="false" customHeight="false" outlineLevel="0" collapsed="false">
      <c r="K433" s="20"/>
    </row>
    <row r="434" customFormat="false" ht="12.75" hidden="false" customHeight="false" outlineLevel="0" collapsed="false">
      <c r="K434" s="20"/>
    </row>
    <row r="435" customFormat="false" ht="12.75" hidden="false" customHeight="false" outlineLevel="0" collapsed="false">
      <c r="K435" s="20"/>
    </row>
    <row r="436" customFormat="false" ht="12.75" hidden="false" customHeight="false" outlineLevel="0" collapsed="false">
      <c r="K436" s="20"/>
    </row>
    <row r="437" customFormat="false" ht="12.75" hidden="false" customHeight="false" outlineLevel="0" collapsed="false">
      <c r="K437" s="20"/>
    </row>
    <row r="438" customFormat="false" ht="12.75" hidden="false" customHeight="false" outlineLevel="0" collapsed="false">
      <c r="K438" s="20"/>
    </row>
    <row r="439" customFormat="false" ht="12.75" hidden="false" customHeight="false" outlineLevel="0" collapsed="false">
      <c r="K439" s="20"/>
    </row>
    <row r="440" customFormat="false" ht="12.75" hidden="false" customHeight="false" outlineLevel="0" collapsed="false">
      <c r="K440" s="20"/>
    </row>
    <row r="441" customFormat="false" ht="12.75" hidden="false" customHeight="false" outlineLevel="0" collapsed="false">
      <c r="K441" s="20"/>
    </row>
    <row r="442" customFormat="false" ht="12.75" hidden="false" customHeight="false" outlineLevel="0" collapsed="false">
      <c r="K442" s="20"/>
    </row>
    <row r="443" customFormat="false" ht="12.75" hidden="false" customHeight="false" outlineLevel="0" collapsed="false">
      <c r="K443" s="20"/>
    </row>
    <row r="444" customFormat="false" ht="12.75" hidden="false" customHeight="false" outlineLevel="0" collapsed="false">
      <c r="K444" s="20"/>
    </row>
    <row r="445" customFormat="false" ht="12.75" hidden="false" customHeight="false" outlineLevel="0" collapsed="false">
      <c r="K445" s="20"/>
    </row>
    <row r="446" customFormat="false" ht="12.75" hidden="false" customHeight="false" outlineLevel="0" collapsed="false">
      <c r="K446" s="20"/>
    </row>
    <row r="447" customFormat="false" ht="12.75" hidden="false" customHeight="false" outlineLevel="0" collapsed="false">
      <c r="K447" s="20"/>
    </row>
    <row r="448" customFormat="false" ht="12.75" hidden="false" customHeight="false" outlineLevel="0" collapsed="false">
      <c r="K448" s="20"/>
    </row>
    <row r="449" customFormat="false" ht="12.75" hidden="false" customHeight="false" outlineLevel="0" collapsed="false">
      <c r="K449" s="20"/>
    </row>
    <row r="450" customFormat="false" ht="12.75" hidden="false" customHeight="false" outlineLevel="0" collapsed="false">
      <c r="K450" s="20"/>
    </row>
    <row r="451" customFormat="false" ht="12.75" hidden="false" customHeight="false" outlineLevel="0" collapsed="false">
      <c r="K451" s="20"/>
    </row>
    <row r="452" customFormat="false" ht="12.75" hidden="false" customHeight="false" outlineLevel="0" collapsed="false">
      <c r="K452" s="20"/>
    </row>
    <row r="453" customFormat="false" ht="12.75" hidden="false" customHeight="false" outlineLevel="0" collapsed="false">
      <c r="K453" s="20"/>
    </row>
    <row r="454" customFormat="false" ht="12.75" hidden="false" customHeight="false" outlineLevel="0" collapsed="false">
      <c r="K454" s="20"/>
    </row>
    <row r="455" customFormat="false" ht="12.75" hidden="false" customHeight="false" outlineLevel="0" collapsed="false">
      <c r="K455" s="20"/>
    </row>
    <row r="456" customFormat="false" ht="12.75" hidden="false" customHeight="false" outlineLevel="0" collapsed="false">
      <c r="K456" s="20"/>
    </row>
    <row r="457" customFormat="false" ht="12.75" hidden="false" customHeight="false" outlineLevel="0" collapsed="false">
      <c r="K457" s="20"/>
    </row>
    <row r="458" customFormat="false" ht="12.75" hidden="false" customHeight="false" outlineLevel="0" collapsed="false">
      <c r="K458" s="20"/>
    </row>
    <row r="459" customFormat="false" ht="12.75" hidden="false" customHeight="false" outlineLevel="0" collapsed="false">
      <c r="K459" s="20"/>
    </row>
    <row r="460" customFormat="false" ht="12.75" hidden="false" customHeight="false" outlineLevel="0" collapsed="false">
      <c r="K460" s="20"/>
    </row>
    <row r="461" customFormat="false" ht="12.75" hidden="false" customHeight="false" outlineLevel="0" collapsed="false">
      <c r="K461" s="20"/>
    </row>
    <row r="462" customFormat="false" ht="12.75" hidden="false" customHeight="false" outlineLevel="0" collapsed="false">
      <c r="K462" s="20"/>
    </row>
    <row r="463" customFormat="false" ht="12.75" hidden="false" customHeight="false" outlineLevel="0" collapsed="false">
      <c r="K463" s="20"/>
    </row>
    <row r="464" customFormat="false" ht="12.75" hidden="false" customHeight="false" outlineLevel="0" collapsed="false">
      <c r="K464" s="20"/>
    </row>
    <row r="465" customFormat="false" ht="12.75" hidden="false" customHeight="false" outlineLevel="0" collapsed="false">
      <c r="K465" s="20"/>
    </row>
    <row r="466" customFormat="false" ht="12.75" hidden="false" customHeight="false" outlineLevel="0" collapsed="false">
      <c r="K466" s="20"/>
    </row>
    <row r="467" customFormat="false" ht="12.75" hidden="false" customHeight="false" outlineLevel="0" collapsed="false">
      <c r="K467" s="20"/>
    </row>
    <row r="468" customFormat="false" ht="12.75" hidden="false" customHeight="false" outlineLevel="0" collapsed="false">
      <c r="K468" s="20"/>
    </row>
    <row r="469" customFormat="false" ht="12.75" hidden="false" customHeight="false" outlineLevel="0" collapsed="false">
      <c r="K469" s="20"/>
    </row>
    <row r="470" customFormat="false" ht="12.75" hidden="false" customHeight="false" outlineLevel="0" collapsed="false">
      <c r="K470" s="20"/>
    </row>
    <row r="471" customFormat="false" ht="12.75" hidden="false" customHeight="false" outlineLevel="0" collapsed="false">
      <c r="K471" s="20"/>
    </row>
    <row r="472" customFormat="false" ht="12.75" hidden="false" customHeight="false" outlineLevel="0" collapsed="false">
      <c r="K472" s="20"/>
    </row>
    <row r="473" customFormat="false" ht="12.75" hidden="false" customHeight="false" outlineLevel="0" collapsed="false">
      <c r="K473" s="20"/>
    </row>
    <row r="474" customFormat="false" ht="12.75" hidden="false" customHeight="false" outlineLevel="0" collapsed="false">
      <c r="K474" s="20"/>
    </row>
    <row r="475" customFormat="false" ht="12.75" hidden="false" customHeight="false" outlineLevel="0" collapsed="false">
      <c r="K475" s="20"/>
    </row>
    <row r="476" customFormat="false" ht="12.75" hidden="false" customHeight="false" outlineLevel="0" collapsed="false">
      <c r="K476" s="20"/>
    </row>
    <row r="477" customFormat="false" ht="12.75" hidden="false" customHeight="false" outlineLevel="0" collapsed="false">
      <c r="K477" s="20"/>
    </row>
    <row r="478" customFormat="false" ht="12.75" hidden="false" customHeight="false" outlineLevel="0" collapsed="false">
      <c r="K478" s="20"/>
    </row>
    <row r="479" customFormat="false" ht="12.75" hidden="false" customHeight="false" outlineLevel="0" collapsed="false">
      <c r="K479" s="20"/>
    </row>
    <row r="480" customFormat="false" ht="12.75" hidden="false" customHeight="false" outlineLevel="0" collapsed="false">
      <c r="K480" s="20"/>
    </row>
    <row r="481" customFormat="false" ht="12.75" hidden="false" customHeight="false" outlineLevel="0" collapsed="false">
      <c r="K481" s="20"/>
    </row>
    <row r="482" customFormat="false" ht="12.75" hidden="false" customHeight="false" outlineLevel="0" collapsed="false">
      <c r="K482" s="20"/>
    </row>
    <row r="483" customFormat="false" ht="12.75" hidden="false" customHeight="false" outlineLevel="0" collapsed="false">
      <c r="K483" s="20"/>
    </row>
    <row r="484" customFormat="false" ht="12.75" hidden="false" customHeight="false" outlineLevel="0" collapsed="false">
      <c r="K484" s="20"/>
    </row>
    <row r="485" customFormat="false" ht="12.75" hidden="false" customHeight="false" outlineLevel="0" collapsed="false">
      <c r="K485" s="20"/>
    </row>
    <row r="486" customFormat="false" ht="12.75" hidden="false" customHeight="false" outlineLevel="0" collapsed="false">
      <c r="K486" s="20"/>
    </row>
    <row r="487" customFormat="false" ht="12.75" hidden="false" customHeight="false" outlineLevel="0" collapsed="false">
      <c r="K487" s="20"/>
    </row>
    <row r="488" customFormat="false" ht="12.75" hidden="false" customHeight="false" outlineLevel="0" collapsed="false">
      <c r="K488" s="20"/>
    </row>
    <row r="489" customFormat="false" ht="12.75" hidden="false" customHeight="false" outlineLevel="0" collapsed="false">
      <c r="K489" s="20"/>
    </row>
    <row r="490" customFormat="false" ht="12.75" hidden="false" customHeight="false" outlineLevel="0" collapsed="false">
      <c r="K490" s="20"/>
    </row>
    <row r="491" customFormat="false" ht="12.75" hidden="false" customHeight="false" outlineLevel="0" collapsed="false">
      <c r="K491" s="20"/>
    </row>
    <row r="492" customFormat="false" ht="12.75" hidden="false" customHeight="false" outlineLevel="0" collapsed="false">
      <c r="K492" s="20"/>
    </row>
    <row r="493" customFormat="false" ht="12.75" hidden="false" customHeight="false" outlineLevel="0" collapsed="false">
      <c r="K493" s="20"/>
    </row>
    <row r="494" customFormat="false" ht="12.75" hidden="false" customHeight="false" outlineLevel="0" collapsed="false">
      <c r="K494" s="20"/>
    </row>
    <row r="495" customFormat="false" ht="12.75" hidden="false" customHeight="false" outlineLevel="0" collapsed="false">
      <c r="K495" s="20"/>
    </row>
    <row r="496" customFormat="false" ht="12.75" hidden="false" customHeight="false" outlineLevel="0" collapsed="false">
      <c r="K496" s="20"/>
    </row>
    <row r="497" customFormat="false" ht="12.75" hidden="false" customHeight="false" outlineLevel="0" collapsed="false">
      <c r="K497" s="20"/>
    </row>
    <row r="498" customFormat="false" ht="12.75" hidden="false" customHeight="false" outlineLevel="0" collapsed="false">
      <c r="K498" s="20"/>
    </row>
    <row r="499" customFormat="false" ht="12.75" hidden="false" customHeight="false" outlineLevel="0" collapsed="false">
      <c r="K499" s="20"/>
    </row>
    <row r="500" customFormat="false" ht="12.75" hidden="false" customHeight="false" outlineLevel="0" collapsed="false">
      <c r="K500" s="20"/>
    </row>
    <row r="501" customFormat="false" ht="12.75" hidden="false" customHeight="false" outlineLevel="0" collapsed="false">
      <c r="K501" s="20"/>
    </row>
    <row r="502" customFormat="false" ht="12.75" hidden="false" customHeight="false" outlineLevel="0" collapsed="false">
      <c r="K502" s="20"/>
    </row>
    <row r="503" customFormat="false" ht="12.75" hidden="false" customHeight="false" outlineLevel="0" collapsed="false">
      <c r="K503" s="20"/>
    </row>
    <row r="504" customFormat="false" ht="12.75" hidden="false" customHeight="false" outlineLevel="0" collapsed="false">
      <c r="K504" s="20"/>
    </row>
    <row r="505" customFormat="false" ht="12.75" hidden="false" customHeight="false" outlineLevel="0" collapsed="false">
      <c r="K505" s="20"/>
    </row>
    <row r="506" customFormat="false" ht="12.75" hidden="false" customHeight="false" outlineLevel="0" collapsed="false">
      <c r="K506" s="20"/>
    </row>
    <row r="507" customFormat="false" ht="12.75" hidden="false" customHeight="false" outlineLevel="0" collapsed="false">
      <c r="K507" s="20"/>
    </row>
    <row r="508" customFormat="false" ht="12.75" hidden="false" customHeight="false" outlineLevel="0" collapsed="false">
      <c r="K508" s="20"/>
    </row>
    <row r="509" customFormat="false" ht="12.75" hidden="false" customHeight="false" outlineLevel="0" collapsed="false">
      <c r="K509" s="20"/>
    </row>
    <row r="510" customFormat="false" ht="12.75" hidden="false" customHeight="false" outlineLevel="0" collapsed="false">
      <c r="K510" s="20"/>
    </row>
    <row r="511" customFormat="false" ht="12.75" hidden="false" customHeight="false" outlineLevel="0" collapsed="false">
      <c r="K511" s="20"/>
    </row>
    <row r="512" customFormat="false" ht="12.75" hidden="false" customHeight="false" outlineLevel="0" collapsed="false">
      <c r="K512" s="20"/>
    </row>
    <row r="513" customFormat="false" ht="12.75" hidden="false" customHeight="false" outlineLevel="0" collapsed="false">
      <c r="K513" s="20"/>
    </row>
    <row r="514" customFormat="false" ht="12.75" hidden="false" customHeight="false" outlineLevel="0" collapsed="false">
      <c r="K514" s="20"/>
    </row>
    <row r="515" customFormat="false" ht="12.75" hidden="false" customHeight="false" outlineLevel="0" collapsed="false">
      <c r="K515" s="20"/>
    </row>
    <row r="516" customFormat="false" ht="12.75" hidden="false" customHeight="false" outlineLevel="0" collapsed="false">
      <c r="K516" s="20"/>
    </row>
    <row r="517" customFormat="false" ht="12.75" hidden="false" customHeight="false" outlineLevel="0" collapsed="false">
      <c r="K517" s="20"/>
    </row>
    <row r="518" customFormat="false" ht="12.75" hidden="false" customHeight="false" outlineLevel="0" collapsed="false">
      <c r="K518" s="20"/>
    </row>
    <row r="519" customFormat="false" ht="12.75" hidden="false" customHeight="false" outlineLevel="0" collapsed="false">
      <c r="K519" s="20"/>
    </row>
    <row r="520" customFormat="false" ht="12.75" hidden="false" customHeight="false" outlineLevel="0" collapsed="false">
      <c r="K520" s="20"/>
    </row>
    <row r="521" customFormat="false" ht="12.75" hidden="false" customHeight="false" outlineLevel="0" collapsed="false">
      <c r="K521" s="20"/>
    </row>
    <row r="522" customFormat="false" ht="12.75" hidden="false" customHeight="false" outlineLevel="0" collapsed="false">
      <c r="K522" s="20"/>
    </row>
  </sheetData>
  <mergeCells count="4">
    <mergeCell ref="J1:K1"/>
    <mergeCell ref="A4:A5"/>
    <mergeCell ref="B4:B5"/>
    <mergeCell ref="C4:K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.14"/>
    <col collapsed="false" customWidth="true" hidden="false" outlineLevel="0" max="6" min="3" style="0" width="11.13"/>
    <col collapsed="false" customWidth="true" hidden="false" outlineLevel="0" max="9" min="7" style="0" width="12.7"/>
    <col collapsed="false" customWidth="true" hidden="false" outlineLevel="0" max="10" min="10" style="0" width="9.41"/>
    <col collapsed="false" customWidth="true" hidden="false" outlineLevel="0" max="11" min="11" style="0" width="9.14"/>
    <col collapsed="false" customWidth="true" hidden="false" outlineLevel="0" max="12" min="12" style="0" width="10.41"/>
    <col collapsed="false" customWidth="true" hidden="false" outlineLevel="0" max="13" min="13" style="0" width="9.14"/>
    <col collapsed="false" customWidth="true" hidden="false" outlineLevel="0" max="14" min="14" style="0" width="12.42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1" t="s">
        <v>0</v>
      </c>
      <c r="N1" s="2" t="s">
        <v>65</v>
      </c>
      <c r="O1" s="2"/>
    </row>
    <row r="2" customFormat="false" ht="12.75" hidden="false" customHeight="false" outlineLevel="0" collapsed="false">
      <c r="A2" s="3" t="s">
        <v>66</v>
      </c>
    </row>
    <row r="4" customFormat="false" ht="12.75" hidden="false" customHeight="false" outlineLevel="0" collapsed="false">
      <c r="A4" s="4" t="s">
        <v>3</v>
      </c>
      <c r="B4" s="4" t="s">
        <v>4</v>
      </c>
      <c r="C4" s="5"/>
      <c r="D4" s="5"/>
      <c r="E4" s="5"/>
      <c r="F4" s="5"/>
      <c r="G4" s="5"/>
      <c r="H4" s="5"/>
      <c r="I4" s="5"/>
      <c r="J4" s="5" t="s">
        <v>67</v>
      </c>
      <c r="K4" s="5"/>
      <c r="L4" s="5"/>
      <c r="M4" s="5"/>
      <c r="N4" s="5"/>
      <c r="O4" s="5"/>
    </row>
    <row r="5" customFormat="false" ht="12.75" hidden="false" customHeight="false" outlineLevel="0" collapsed="false">
      <c r="A5" s="4"/>
      <c r="B5" s="4"/>
      <c r="C5" s="38" t="s">
        <v>68</v>
      </c>
      <c r="D5" s="38" t="s">
        <v>69</v>
      </c>
      <c r="E5" s="38" t="s">
        <v>70</v>
      </c>
      <c r="F5" s="38" t="s">
        <v>71</v>
      </c>
      <c r="G5" s="38" t="s">
        <v>72</v>
      </c>
      <c r="H5" s="38" t="s">
        <v>73</v>
      </c>
      <c r="I5" s="7" t="s">
        <v>74</v>
      </c>
      <c r="J5" s="38" t="s">
        <v>68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</row>
    <row r="6" customFormat="false" ht="12.75" hidden="false" customHeight="false" outlineLevel="0" collapsed="false">
      <c r="A6" s="8" t="s">
        <v>14</v>
      </c>
      <c r="B6" s="8"/>
      <c r="C6" s="9" t="n">
        <v>25</v>
      </c>
      <c r="D6" s="9" t="n">
        <v>465</v>
      </c>
      <c r="E6" s="9" t="n">
        <v>279</v>
      </c>
      <c r="F6" s="9" t="n">
        <v>361</v>
      </c>
      <c r="G6" s="9" t="n">
        <v>400</v>
      </c>
      <c r="H6" s="9" t="n">
        <v>82</v>
      </c>
      <c r="I6" s="9" t="n">
        <v>1612</v>
      </c>
      <c r="J6" s="39" t="s">
        <v>75</v>
      </c>
      <c r="K6" s="39" t="s">
        <v>75</v>
      </c>
      <c r="L6" s="39" t="s">
        <v>75</v>
      </c>
      <c r="M6" s="39" t="s">
        <v>75</v>
      </c>
      <c r="N6" s="39" t="s">
        <v>75</v>
      </c>
      <c r="O6" s="39" t="s">
        <v>75</v>
      </c>
    </row>
    <row r="7" customFormat="false" ht="12.75" hidden="false" customHeight="false" outlineLevel="0" collapsed="false">
      <c r="A7" s="8" t="s">
        <v>15</v>
      </c>
      <c r="B7" s="8"/>
      <c r="C7" s="9" t="n">
        <v>528.4</v>
      </c>
      <c r="D7" s="9" t="n">
        <v>2368.62</v>
      </c>
      <c r="E7" s="9" t="n">
        <v>2415.82</v>
      </c>
      <c r="F7" s="9" t="n">
        <v>4238.52</v>
      </c>
      <c r="G7" s="9" t="n">
        <v>11740.4</v>
      </c>
      <c r="H7" s="9" t="n">
        <v>5725</v>
      </c>
      <c r="I7" s="9" t="n">
        <v>27016.76</v>
      </c>
      <c r="J7" s="9" t="n">
        <f aca="false">C7/C$6</f>
        <v>21.136</v>
      </c>
      <c r="K7" s="9" t="n">
        <f aca="false">D7/D$6</f>
        <v>5.0938064516129</v>
      </c>
      <c r="L7" s="9" t="n">
        <f aca="false">E7/E$6</f>
        <v>8.65885304659498</v>
      </c>
      <c r="M7" s="9" t="n">
        <f aca="false">F7/F$6</f>
        <v>11.7410526315789</v>
      </c>
      <c r="N7" s="9" t="n">
        <f aca="false">G7/G$6</f>
        <v>29.351</v>
      </c>
      <c r="O7" s="9" t="n">
        <f aca="false">H7/H$6</f>
        <v>69.8170731707317</v>
      </c>
    </row>
    <row r="8" customFormat="false" ht="12.75" hidden="false" customHeight="false" outlineLevel="0" collapsed="false">
      <c r="A8" s="11" t="s">
        <v>16</v>
      </c>
      <c r="B8" s="12" t="s">
        <v>17</v>
      </c>
      <c r="C8" s="9" t="n">
        <v>7302335</v>
      </c>
      <c r="D8" s="9" t="n">
        <v>28044162.94</v>
      </c>
      <c r="E8" s="9" t="n">
        <v>27421528.27</v>
      </c>
      <c r="F8" s="9" t="n">
        <v>52649373.27</v>
      </c>
      <c r="G8" s="9" t="n">
        <v>161916885.76</v>
      </c>
      <c r="H8" s="9" t="n">
        <v>84429973</v>
      </c>
      <c r="I8" s="9" t="n">
        <v>361764258.24</v>
      </c>
      <c r="J8" s="9" t="n">
        <f aca="false">C8/C$6</f>
        <v>292093.4</v>
      </c>
      <c r="K8" s="9" t="n">
        <f aca="false">D8/D$6</f>
        <v>60310.027827957</v>
      </c>
      <c r="L8" s="9" t="n">
        <f aca="false">E8/E$6</f>
        <v>98285.047562724</v>
      </c>
      <c r="M8" s="9" t="n">
        <f aca="false">F8/F$6</f>
        <v>145843.139252078</v>
      </c>
      <c r="N8" s="9" t="n">
        <f aca="false">G8/G$6</f>
        <v>404792.2144</v>
      </c>
      <c r="O8" s="9" t="n">
        <f aca="false">H8/H$6</f>
        <v>1029633.81707317</v>
      </c>
    </row>
    <row r="9" customFormat="false" ht="12.75" hidden="false" customHeight="false" outlineLevel="0" collapsed="false">
      <c r="A9" s="11" t="s">
        <v>18</v>
      </c>
      <c r="B9" s="12" t="s">
        <v>17</v>
      </c>
      <c r="C9" s="9" t="n">
        <f aca="false">+ROUND(C8/C7/12,0)</f>
        <v>1152</v>
      </c>
      <c r="D9" s="9" t="n">
        <f aca="false">+ROUND(D8/D7/12,0)</f>
        <v>987</v>
      </c>
      <c r="E9" s="9" t="n">
        <f aca="false">+ROUND(E8/E7/12,0)</f>
        <v>946</v>
      </c>
      <c r="F9" s="9" t="n">
        <f aca="false">+ROUND(F8/F7/12,0)</f>
        <v>1035</v>
      </c>
      <c r="G9" s="9" t="n">
        <f aca="false">+ROUND(G8/G7/12,0)</f>
        <v>1149</v>
      </c>
      <c r="H9" s="9" t="n">
        <f aca="false">+ROUND(H8/H7/12,0)</f>
        <v>1229</v>
      </c>
      <c r="I9" s="9" t="n">
        <f aca="false">+ROUND(I8/I7/12,0)</f>
        <v>1116</v>
      </c>
      <c r="J9" s="39" t="s">
        <v>75</v>
      </c>
      <c r="K9" s="39" t="s">
        <v>75</v>
      </c>
      <c r="L9" s="39" t="s">
        <v>75</v>
      </c>
      <c r="M9" s="39" t="s">
        <v>75</v>
      </c>
      <c r="N9" s="39" t="s">
        <v>75</v>
      </c>
      <c r="O9" s="39" t="s">
        <v>75</v>
      </c>
    </row>
    <row r="10" customFormat="false" ht="12.75" hidden="false" customHeight="false" outlineLevel="0" collapsed="false">
      <c r="A10" s="11" t="s">
        <v>19</v>
      </c>
      <c r="B10" s="12" t="s">
        <v>17</v>
      </c>
      <c r="C10" s="9" t="n">
        <v>531171</v>
      </c>
      <c r="D10" s="9" t="n">
        <v>16051317.54</v>
      </c>
      <c r="E10" s="9" t="n">
        <v>11118587.33</v>
      </c>
      <c r="F10" s="9" t="n">
        <v>35271332.85</v>
      </c>
      <c r="G10" s="9" t="n">
        <v>77441391.71</v>
      </c>
      <c r="H10" s="9" t="n">
        <v>45988000</v>
      </c>
      <c r="I10" s="9" t="n">
        <v>186401800.43</v>
      </c>
      <c r="J10" s="9" t="n">
        <f aca="false">C10/C$6</f>
        <v>21246.84</v>
      </c>
      <c r="K10" s="9" t="n">
        <f aca="false">D10/D$6</f>
        <v>34518.9624516129</v>
      </c>
      <c r="L10" s="9" t="n">
        <f aca="false">E10/E$6</f>
        <v>39851.5674910394</v>
      </c>
      <c r="M10" s="9" t="n">
        <f aca="false">F10/F$6</f>
        <v>97704.5231301939</v>
      </c>
      <c r="N10" s="9" t="n">
        <f aca="false">G10/G$6</f>
        <v>193603.479275</v>
      </c>
      <c r="O10" s="9" t="n">
        <f aca="false">H10/H$6</f>
        <v>560829.268292683</v>
      </c>
    </row>
    <row r="11" customFormat="false" ht="12.75" hidden="false" customHeight="false" outlineLevel="0" collapsed="false">
      <c r="A11" s="11" t="s">
        <v>20</v>
      </c>
      <c r="B11" s="12" t="s">
        <v>17</v>
      </c>
      <c r="C11" s="9" t="n">
        <v>-2792693</v>
      </c>
      <c r="D11" s="9" t="n">
        <v>-2559722.35</v>
      </c>
      <c r="E11" s="9" t="n">
        <v>-20264728.73</v>
      </c>
      <c r="F11" s="9" t="n">
        <v>-40248663.72</v>
      </c>
      <c r="G11" s="9" t="n">
        <v>-102925484.82</v>
      </c>
      <c r="H11" s="9" t="n">
        <v>-35138916</v>
      </c>
      <c r="I11" s="9" t="n">
        <v>-203930208.62</v>
      </c>
      <c r="J11" s="9" t="n">
        <f aca="false">C11/C$6</f>
        <v>-111707.72</v>
      </c>
      <c r="K11" s="9" t="n">
        <f aca="false">D11/D$6</f>
        <v>-5504.77924731183</v>
      </c>
      <c r="L11" s="9" t="n">
        <f aca="false">E11/E$6</f>
        <v>-72633.4363082437</v>
      </c>
      <c r="M11" s="9" t="n">
        <f aca="false">F11/F$6</f>
        <v>-111492.143268698</v>
      </c>
      <c r="N11" s="9" t="n">
        <f aca="false">G11/G$6</f>
        <v>-257313.71205</v>
      </c>
      <c r="O11" s="9" t="n">
        <f aca="false">H11/H$6</f>
        <v>-428523.365853659</v>
      </c>
    </row>
    <row r="12" customFormat="false" ht="12.75" hidden="false" customHeight="false" outlineLevel="0" collapsed="false">
      <c r="A12" s="13" t="s">
        <v>21</v>
      </c>
      <c r="B12" s="12" t="s">
        <v>17</v>
      </c>
      <c r="C12" s="9" t="n">
        <v>5171416</v>
      </c>
      <c r="D12" s="9" t="n">
        <v>31290459.17</v>
      </c>
      <c r="E12" s="9" t="n">
        <v>26944230.91</v>
      </c>
      <c r="F12" s="9" t="n">
        <v>45201797.83</v>
      </c>
      <c r="G12" s="9" t="n">
        <v>110563773.15</v>
      </c>
      <c r="H12" s="9" t="n">
        <v>65920396</v>
      </c>
      <c r="I12" s="9" t="n">
        <v>285092073.06</v>
      </c>
      <c r="J12" s="9" t="n">
        <f aca="false">C12/C$6</f>
        <v>206856.64</v>
      </c>
      <c r="K12" s="9" t="n">
        <f aca="false">D12/D$6</f>
        <v>67291.3100430108</v>
      </c>
      <c r="L12" s="9" t="n">
        <f aca="false">E12/E$6</f>
        <v>96574.3043369176</v>
      </c>
      <c r="M12" s="9" t="n">
        <f aca="false">F12/F$6</f>
        <v>125212.736371191</v>
      </c>
      <c r="N12" s="9" t="n">
        <f aca="false">G12/G$6</f>
        <v>276409.432875</v>
      </c>
      <c r="O12" s="9" t="n">
        <f aca="false">H12/H$6</f>
        <v>803907.268292683</v>
      </c>
    </row>
    <row r="13" customFormat="false" ht="12.75" hidden="false" customHeight="false" outlineLevel="0" collapsed="false">
      <c r="A13" s="11" t="s">
        <v>22</v>
      </c>
      <c r="B13" s="12" t="s">
        <v>17</v>
      </c>
      <c r="C13" s="9" t="n">
        <v>4057353</v>
      </c>
      <c r="D13" s="9" t="n">
        <v>21489185.68</v>
      </c>
      <c r="E13" s="9" t="n">
        <v>37229680.37</v>
      </c>
      <c r="F13" s="9" t="n">
        <v>87188307.1</v>
      </c>
      <c r="G13" s="9" t="n">
        <v>198470914.05</v>
      </c>
      <c r="H13" s="9" t="n">
        <v>82349377.15</v>
      </c>
      <c r="I13" s="9" t="n">
        <v>430784817.35</v>
      </c>
      <c r="J13" s="9" t="n">
        <f aca="false">C13/C$6</f>
        <v>162294.12</v>
      </c>
      <c r="K13" s="9" t="n">
        <f aca="false">D13/D$6</f>
        <v>46213.3025376344</v>
      </c>
      <c r="L13" s="9" t="n">
        <f aca="false">E13/E$6</f>
        <v>133439.714587814</v>
      </c>
      <c r="M13" s="9" t="n">
        <f aca="false">F13/F$6</f>
        <v>241518.856232687</v>
      </c>
      <c r="N13" s="9" t="n">
        <f aca="false">G13/G$6</f>
        <v>496177.285125</v>
      </c>
      <c r="O13" s="9" t="n">
        <f aca="false">H13/H$6</f>
        <v>1004260.69695122</v>
      </c>
    </row>
    <row r="14" customFormat="false" ht="12.75" hidden="false" customHeight="false" outlineLevel="0" collapsed="false">
      <c r="A14" s="11" t="s">
        <v>23</v>
      </c>
      <c r="B14" s="12" t="s">
        <v>17</v>
      </c>
      <c r="C14" s="9" t="n">
        <v>2491</v>
      </c>
      <c r="D14" s="9" t="n">
        <v>730627.4</v>
      </c>
      <c r="E14" s="9" t="n">
        <v>648761</v>
      </c>
      <c r="F14" s="9" t="n">
        <v>1821067.48</v>
      </c>
      <c r="G14" s="9" t="n">
        <v>1879199.74</v>
      </c>
      <c r="H14" s="9" t="n">
        <v>594178</v>
      </c>
      <c r="I14" s="9" t="n">
        <v>5676324.62</v>
      </c>
      <c r="J14" s="9" t="n">
        <f aca="false">C14/C$6</f>
        <v>99.64</v>
      </c>
      <c r="K14" s="9" t="n">
        <f aca="false">D14/D$6</f>
        <v>1571.24172043011</v>
      </c>
      <c r="L14" s="9" t="n">
        <f aca="false">E14/E$6</f>
        <v>2325.3082437276</v>
      </c>
      <c r="M14" s="9" t="n">
        <f aca="false">F14/F$6</f>
        <v>5044.50825484765</v>
      </c>
      <c r="N14" s="9" t="n">
        <f aca="false">G14/G$6</f>
        <v>4697.99935</v>
      </c>
      <c r="O14" s="9" t="n">
        <f aca="false">H14/H$6</f>
        <v>7246.07317073171</v>
      </c>
    </row>
    <row r="15" customFormat="false" ht="12.75" hidden="false" customHeight="false" outlineLevel="0" collapsed="false">
      <c r="A15" s="11" t="s">
        <v>24</v>
      </c>
      <c r="B15" s="12" t="s">
        <v>17</v>
      </c>
      <c r="C15" s="9" t="n">
        <v>4059844</v>
      </c>
      <c r="D15" s="9" t="n">
        <v>22219813.08</v>
      </c>
      <c r="E15" s="9" t="n">
        <v>37878441.37</v>
      </c>
      <c r="F15" s="9" t="n">
        <v>89009374.58</v>
      </c>
      <c r="G15" s="9" t="n">
        <v>200350113.79</v>
      </c>
      <c r="H15" s="9" t="n">
        <v>82943555.15</v>
      </c>
      <c r="I15" s="9" t="n">
        <v>436461141.97</v>
      </c>
      <c r="J15" s="9" t="n">
        <f aca="false">C15/C$6</f>
        <v>162393.76</v>
      </c>
      <c r="K15" s="9" t="n">
        <f aca="false">D15/D$6</f>
        <v>47784.5442580645</v>
      </c>
      <c r="L15" s="9" t="n">
        <f aca="false">E15/E$6</f>
        <v>135765.022831541</v>
      </c>
      <c r="M15" s="9" t="n">
        <f aca="false">F15/F$6</f>
        <v>246563.364487535</v>
      </c>
      <c r="N15" s="9" t="n">
        <f aca="false">G15/G$6</f>
        <v>500875.284475</v>
      </c>
      <c r="O15" s="9" t="n">
        <f aca="false">H15/H$6</f>
        <v>1011506.77012195</v>
      </c>
    </row>
    <row r="16" customFormat="false" ht="12.75" hidden="false" customHeight="false" outlineLevel="0" collapsed="false">
      <c r="A16" s="11" t="s">
        <v>25</v>
      </c>
      <c r="B16" s="12" t="s">
        <v>17</v>
      </c>
      <c r="C16" s="9" t="n">
        <v>61558968</v>
      </c>
      <c r="D16" s="9" t="n">
        <v>178999936.52</v>
      </c>
      <c r="E16" s="9" t="n">
        <v>171083596.98</v>
      </c>
      <c r="F16" s="9" t="n">
        <v>291508364.9</v>
      </c>
      <c r="G16" s="9" t="n">
        <v>749402431.35</v>
      </c>
      <c r="H16" s="9" t="n">
        <v>484249570</v>
      </c>
      <c r="I16" s="9" t="n">
        <v>1936802867.75</v>
      </c>
      <c r="J16" s="9" t="n">
        <f aca="false">C16/C$6</f>
        <v>2462358.72</v>
      </c>
      <c r="K16" s="9" t="n">
        <f aca="false">D16/D$6</f>
        <v>384946.100043011</v>
      </c>
      <c r="L16" s="9" t="n">
        <f aca="false">E16/E$6</f>
        <v>613202.85655914</v>
      </c>
      <c r="M16" s="9" t="n">
        <f aca="false">F16/F$6</f>
        <v>807502.395844875</v>
      </c>
      <c r="N16" s="9" t="n">
        <f aca="false">G16/G$6</f>
        <v>1873506.078375</v>
      </c>
      <c r="O16" s="9" t="n">
        <f aca="false">H16/H$6</f>
        <v>5905482.56097561</v>
      </c>
    </row>
    <row r="17" customFormat="false" ht="12.75" hidden="false" customHeight="false" outlineLevel="0" collapsed="false">
      <c r="A17" s="11" t="s">
        <v>26</v>
      </c>
      <c r="B17" s="12" t="s">
        <v>17</v>
      </c>
      <c r="C17" s="9" t="n">
        <v>56378510</v>
      </c>
      <c r="D17" s="9" t="n">
        <v>121729627.93</v>
      </c>
      <c r="E17" s="9" t="n">
        <v>124497392.99</v>
      </c>
      <c r="F17" s="9" t="n">
        <v>246706439.52</v>
      </c>
      <c r="G17" s="9" t="n">
        <v>656639173.15</v>
      </c>
      <c r="H17" s="9" t="n">
        <v>426857468.72</v>
      </c>
      <c r="I17" s="9" t="n">
        <v>1632808612.31</v>
      </c>
      <c r="J17" s="9" t="n">
        <f aca="false">C17/C$6</f>
        <v>2255140.4</v>
      </c>
      <c r="K17" s="9" t="n">
        <f aca="false">D17/D$6</f>
        <v>261784.146086022</v>
      </c>
      <c r="L17" s="9" t="n">
        <f aca="false">E17/E$6</f>
        <v>446227.215017921</v>
      </c>
      <c r="M17" s="9" t="n">
        <f aca="false">F17/F$6</f>
        <v>683397.339390582</v>
      </c>
      <c r="N17" s="9" t="n">
        <f aca="false">G17/G$6</f>
        <v>1641597.932875</v>
      </c>
      <c r="O17" s="9" t="n">
        <f aca="false">H17/H$6</f>
        <v>5205578.88682927</v>
      </c>
    </row>
    <row r="18" customFormat="false" ht="12.75" hidden="false" customHeight="false" outlineLevel="0" collapsed="false">
      <c r="A18" s="11" t="s">
        <v>27</v>
      </c>
      <c r="B18" s="12" t="s">
        <v>17</v>
      </c>
      <c r="C18" s="9" t="n">
        <v>3191168</v>
      </c>
      <c r="D18" s="9" t="n">
        <v>95025253.21</v>
      </c>
      <c r="E18" s="9" t="n">
        <v>84348761.11</v>
      </c>
      <c r="F18" s="9" t="n">
        <v>193193779.86</v>
      </c>
      <c r="G18" s="9" t="n">
        <v>436841262.37</v>
      </c>
      <c r="H18" s="9" t="n">
        <v>263009215</v>
      </c>
      <c r="I18" s="9" t="n">
        <v>1075609439.55</v>
      </c>
      <c r="J18" s="9" t="n">
        <f aca="false">C18/C$6</f>
        <v>127646.72</v>
      </c>
      <c r="K18" s="9" t="n">
        <f aca="false">D18/D$6</f>
        <v>204355.383247312</v>
      </c>
      <c r="L18" s="9" t="n">
        <f aca="false">E18/E$6</f>
        <v>302325.308637993</v>
      </c>
      <c r="M18" s="9" t="n">
        <f aca="false">F18/F$6</f>
        <v>535162.825096953</v>
      </c>
      <c r="N18" s="9" t="n">
        <f aca="false">G18/G$6</f>
        <v>1092103.155925</v>
      </c>
      <c r="O18" s="9" t="n">
        <f aca="false">H18/H$6</f>
        <v>3207429.45121951</v>
      </c>
    </row>
    <row r="19" customFormat="false" ht="12.75" hidden="false" customHeight="false" outlineLevel="0" collapsed="false">
      <c r="A19" s="11" t="s">
        <v>28</v>
      </c>
      <c r="B19" s="12" t="s">
        <v>17</v>
      </c>
      <c r="C19" s="9" t="n">
        <v>52649984</v>
      </c>
      <c r="D19" s="9" t="n">
        <v>23940401.21</v>
      </c>
      <c r="E19" s="9" t="n">
        <v>39011535.83</v>
      </c>
      <c r="F19" s="9" t="n">
        <v>49447686.74</v>
      </c>
      <c r="G19" s="9" t="n">
        <v>207977846.68</v>
      </c>
      <c r="H19" s="9" t="n">
        <v>155794729</v>
      </c>
      <c r="I19" s="9" t="n">
        <v>528822183.46</v>
      </c>
      <c r="J19" s="9" t="n">
        <f aca="false">C19/C$6</f>
        <v>2105999.36</v>
      </c>
      <c r="K19" s="9" t="n">
        <f aca="false">D19/D$6</f>
        <v>51484.7337849462</v>
      </c>
      <c r="L19" s="9" t="n">
        <f aca="false">E19/E$6</f>
        <v>139826.293297491</v>
      </c>
      <c r="M19" s="9" t="n">
        <f aca="false">F19/F$6</f>
        <v>136974.201495845</v>
      </c>
      <c r="N19" s="9" t="n">
        <f aca="false">G19/G$6</f>
        <v>519944.6167</v>
      </c>
      <c r="O19" s="9" t="n">
        <f aca="false">H19/H$6</f>
        <v>1899935.7195122</v>
      </c>
    </row>
    <row r="20" customFormat="false" ht="12.75" hidden="false" customHeight="false" outlineLevel="0" collapsed="false">
      <c r="A20" s="11" t="s">
        <v>29</v>
      </c>
      <c r="B20" s="12" t="s">
        <v>17</v>
      </c>
      <c r="C20" s="9" t="n">
        <v>106362308</v>
      </c>
      <c r="D20" s="9" t="n">
        <v>617990203.24</v>
      </c>
      <c r="E20" s="9" t="n">
        <v>438584794.97</v>
      </c>
      <c r="F20" s="9" t="n">
        <v>680218539.9</v>
      </c>
      <c r="G20" s="9" t="n">
        <v>1783748372.21</v>
      </c>
      <c r="H20" s="9" t="n">
        <v>1116227168</v>
      </c>
      <c r="I20" s="9" t="n">
        <v>4743131386.32</v>
      </c>
      <c r="J20" s="9" t="n">
        <f aca="false">C20/C$6</f>
        <v>4254492.32</v>
      </c>
      <c r="K20" s="9" t="n">
        <f aca="false">D20/D$6</f>
        <v>1329011.18976344</v>
      </c>
      <c r="L20" s="9" t="n">
        <f aca="false">E20/E$6</f>
        <v>1571988.51243728</v>
      </c>
      <c r="M20" s="9" t="n">
        <f aca="false">F20/F$6</f>
        <v>1884261.8833795</v>
      </c>
      <c r="N20" s="9" t="n">
        <f aca="false">G20/G$6</f>
        <v>4459370.930525</v>
      </c>
      <c r="O20" s="9" t="n">
        <f aca="false">H20/H$6</f>
        <v>13612526.4390244</v>
      </c>
    </row>
    <row r="21" customFormat="false" ht="12.75" hidden="false" customHeight="false" outlineLevel="0" collapsed="false">
      <c r="A21" s="11" t="s">
        <v>30</v>
      </c>
      <c r="B21" s="12" t="s">
        <v>17</v>
      </c>
      <c r="C21" s="9" t="n">
        <v>58315505</v>
      </c>
      <c r="D21" s="9" t="n">
        <v>263969534.01</v>
      </c>
      <c r="E21" s="9" t="n">
        <v>145980509.52</v>
      </c>
      <c r="F21" s="9" t="n">
        <v>298186971.92</v>
      </c>
      <c r="G21" s="9" t="n">
        <v>835453219.69</v>
      </c>
      <c r="H21" s="9" t="n">
        <v>541823407</v>
      </c>
      <c r="I21" s="9" t="n">
        <v>2143729147.14</v>
      </c>
      <c r="J21" s="9" t="n">
        <f aca="false">C21/C$6</f>
        <v>2332620.2</v>
      </c>
      <c r="K21" s="9" t="n">
        <f aca="false">D21/D$6</f>
        <v>567676.417225806</v>
      </c>
      <c r="L21" s="9" t="n">
        <f aca="false">E21/E$6</f>
        <v>523227.632688172</v>
      </c>
      <c r="M21" s="9" t="n">
        <f aca="false">F21/F$6</f>
        <v>826002.692299169</v>
      </c>
      <c r="N21" s="9" t="n">
        <f aca="false">G21/G$6</f>
        <v>2088633.049225</v>
      </c>
      <c r="O21" s="9" t="n">
        <f aca="false">H21/H$6</f>
        <v>6607602.52439024</v>
      </c>
    </row>
    <row r="22" customFormat="false" ht="12.75" hidden="false" customHeight="false" outlineLevel="0" collapsed="false">
      <c r="A22" s="11" t="s">
        <v>31</v>
      </c>
      <c r="B22" s="12" t="s">
        <v>32</v>
      </c>
      <c r="C22" s="9" t="n">
        <v>0</v>
      </c>
      <c r="D22" s="9" t="n">
        <v>52726.46</v>
      </c>
      <c r="E22" s="9" t="n">
        <v>104385.44</v>
      </c>
      <c r="F22" s="9" t="n">
        <v>262776.57</v>
      </c>
      <c r="G22" s="9" t="n">
        <v>598940.35</v>
      </c>
      <c r="H22" s="9" t="n">
        <v>280925.46</v>
      </c>
      <c r="I22" s="9" t="n">
        <v>1299754.28</v>
      </c>
      <c r="J22" s="9" t="n">
        <f aca="false">C22/C$6</f>
        <v>0</v>
      </c>
      <c r="K22" s="9" t="n">
        <f aca="false">D22/D$6</f>
        <v>113.39023655914</v>
      </c>
      <c r="L22" s="9" t="n">
        <f aca="false">E22/E$6</f>
        <v>374.141362007168</v>
      </c>
      <c r="M22" s="9" t="n">
        <f aca="false">F22/F$6</f>
        <v>727.912936288089</v>
      </c>
      <c r="N22" s="9" t="n">
        <f aca="false">G22/G$6</f>
        <v>1497.350875</v>
      </c>
      <c r="O22" s="9" t="n">
        <f aca="false">H22/H$6</f>
        <v>3425.92024390244</v>
      </c>
    </row>
    <row r="23" customFormat="false" ht="12.75" hidden="false" customHeight="false" outlineLevel="0" collapsed="false">
      <c r="A23" s="11" t="s">
        <v>33</v>
      </c>
      <c r="B23" s="12" t="s">
        <v>32</v>
      </c>
      <c r="C23" s="9" t="n">
        <v>0</v>
      </c>
      <c r="D23" s="9" t="n">
        <v>29245.43</v>
      </c>
      <c r="E23" s="9" t="n">
        <v>65990.21</v>
      </c>
      <c r="F23" s="9" t="n">
        <v>182869.29</v>
      </c>
      <c r="G23" s="9" t="n">
        <v>435519.18</v>
      </c>
      <c r="H23" s="9" t="n">
        <v>233823.07</v>
      </c>
      <c r="I23" s="9" t="n">
        <v>947447.179999999</v>
      </c>
      <c r="J23" s="9" t="n">
        <f aca="false">C23/C$6</f>
        <v>0</v>
      </c>
      <c r="K23" s="9" t="n">
        <f aca="false">D23/D$6</f>
        <v>62.8933978494624</v>
      </c>
      <c r="L23" s="9" t="n">
        <f aca="false">E23/E$6</f>
        <v>236.524050179211</v>
      </c>
      <c r="M23" s="9" t="n">
        <f aca="false">F23/F$6</f>
        <v>506.563130193906</v>
      </c>
      <c r="N23" s="9" t="n">
        <f aca="false">G23/G$6</f>
        <v>1088.79795</v>
      </c>
      <c r="O23" s="9" t="n">
        <f aca="false">H23/H$6</f>
        <v>2851.50085365854</v>
      </c>
    </row>
    <row r="24" customFormat="false" ht="12.75" hidden="false" customHeight="false" outlineLevel="0" collapsed="false">
      <c r="A24" s="11" t="s">
        <v>34</v>
      </c>
      <c r="B24" s="12" t="s">
        <v>32</v>
      </c>
      <c r="C24" s="9" t="n">
        <v>0</v>
      </c>
      <c r="D24" s="9" t="n">
        <v>16315.62</v>
      </c>
      <c r="E24" s="9" t="n">
        <v>31057.43</v>
      </c>
      <c r="F24" s="9" t="n">
        <v>71448.5</v>
      </c>
      <c r="G24" s="9" t="n">
        <v>155136.78</v>
      </c>
      <c r="H24" s="9" t="n">
        <v>39707.45</v>
      </c>
      <c r="I24" s="9" t="n">
        <v>313665.78</v>
      </c>
      <c r="J24" s="9" t="n">
        <f aca="false">C24/C$6</f>
        <v>0</v>
      </c>
      <c r="K24" s="9" t="n">
        <f aca="false">D24/D$6</f>
        <v>35.0873548387097</v>
      </c>
      <c r="L24" s="9" t="n">
        <f aca="false">E24/E$6</f>
        <v>111.316953405018</v>
      </c>
      <c r="M24" s="9" t="n">
        <f aca="false">F24/F$6</f>
        <v>197.918282548476</v>
      </c>
      <c r="N24" s="9" t="n">
        <f aca="false">G24/G$6</f>
        <v>387.84195</v>
      </c>
      <c r="O24" s="9" t="n">
        <f aca="false">H24/H$6</f>
        <v>484.237195121951</v>
      </c>
    </row>
    <row r="25" customFormat="false" ht="12.75" hidden="false" customHeight="false" outlineLevel="0" collapsed="false">
      <c r="A25" s="11" t="s">
        <v>35</v>
      </c>
      <c r="B25" s="14" t="s">
        <v>36</v>
      </c>
      <c r="C25" s="9" t="n">
        <v>690</v>
      </c>
      <c r="D25" s="9" t="n">
        <v>7839</v>
      </c>
      <c r="E25" s="9" t="n">
        <v>22077</v>
      </c>
      <c r="F25" s="9" t="n">
        <v>53393.48</v>
      </c>
      <c r="G25" s="9" t="n">
        <v>151701.23</v>
      </c>
      <c r="H25" s="9" t="n">
        <v>69640</v>
      </c>
      <c r="I25" s="9" t="n">
        <v>305340.71</v>
      </c>
      <c r="J25" s="9" t="n">
        <f aca="false">C25/C$6</f>
        <v>27.6</v>
      </c>
      <c r="K25" s="9" t="n">
        <f aca="false">D25/D$6</f>
        <v>16.858064516129</v>
      </c>
      <c r="L25" s="9" t="n">
        <f aca="false">E25/E$6</f>
        <v>79.1290322580645</v>
      </c>
      <c r="M25" s="9" t="n">
        <f aca="false">F25/F$6</f>
        <v>147.904376731302</v>
      </c>
      <c r="N25" s="9" t="n">
        <f aca="false">G25/G$6</f>
        <v>379.253075</v>
      </c>
      <c r="O25" s="9" t="n">
        <f aca="false">H25/H$6</f>
        <v>849.268292682927</v>
      </c>
    </row>
    <row r="26" customFormat="false" ht="12.75" hidden="false" customHeight="false" outlineLevel="0" collapsed="false">
      <c r="A26" s="11" t="s">
        <v>37</v>
      </c>
      <c r="B26" s="12" t="s">
        <v>36</v>
      </c>
      <c r="C26" s="9" t="n">
        <v>64501</v>
      </c>
      <c r="D26" s="9" t="n">
        <v>21026</v>
      </c>
      <c r="E26" s="9" t="n">
        <v>1290</v>
      </c>
      <c r="F26" s="9" t="n">
        <v>3010.12</v>
      </c>
      <c r="G26" s="9" t="n">
        <v>77194</v>
      </c>
      <c r="H26" s="9" t="n">
        <v>147644</v>
      </c>
      <c r="I26" s="9" t="n">
        <v>314665.12</v>
      </c>
      <c r="J26" s="9" t="n">
        <f aca="false">C26/C$6</f>
        <v>2580.04</v>
      </c>
      <c r="K26" s="9" t="n">
        <f aca="false">D26/D$6</f>
        <v>45.2172043010753</v>
      </c>
      <c r="L26" s="9" t="n">
        <f aca="false">E26/E$6</f>
        <v>4.6236559139785</v>
      </c>
      <c r="M26" s="9" t="n">
        <f aca="false">F26/F$6</f>
        <v>8.33828254847645</v>
      </c>
      <c r="N26" s="9" t="n">
        <f aca="false">G26/G$6</f>
        <v>192.985</v>
      </c>
      <c r="O26" s="9" t="n">
        <f aca="false">H26/H$6</f>
        <v>1800.53658536585</v>
      </c>
    </row>
    <row r="27" customFormat="false" ht="12.75" hidden="false" customHeight="false" outlineLevel="0" collapsed="false">
      <c r="A27" s="11" t="s">
        <v>38</v>
      </c>
      <c r="B27" s="12" t="s">
        <v>36</v>
      </c>
      <c r="C27" s="9" t="n">
        <v>498</v>
      </c>
      <c r="D27" s="9" t="n">
        <v>12585</v>
      </c>
      <c r="E27" s="9" t="n">
        <v>18173</v>
      </c>
      <c r="F27" s="9" t="n">
        <v>35626</v>
      </c>
      <c r="G27" s="9" t="n">
        <v>57380.79</v>
      </c>
      <c r="H27" s="9" t="n">
        <v>12233</v>
      </c>
      <c r="I27" s="9" t="n">
        <v>136495.79</v>
      </c>
      <c r="J27" s="9" t="n">
        <f aca="false">C27/C$6</f>
        <v>19.92</v>
      </c>
      <c r="K27" s="9" t="n">
        <f aca="false">D27/D$6</f>
        <v>27.0645161290323</v>
      </c>
      <c r="L27" s="9" t="n">
        <f aca="false">E27/E$6</f>
        <v>65.1362007168459</v>
      </c>
      <c r="M27" s="9" t="n">
        <f aca="false">F27/F$6</f>
        <v>98.6869806094183</v>
      </c>
      <c r="N27" s="9" t="n">
        <f aca="false">G27/G$6</f>
        <v>143.451975</v>
      </c>
      <c r="O27" s="9" t="n">
        <f aca="false">H27/H$6</f>
        <v>149.182926829268</v>
      </c>
    </row>
    <row r="28" customFormat="false" ht="12.75" hidden="false" customHeight="false" outlineLevel="0" collapsed="false">
      <c r="A28" s="11" t="s">
        <v>39</v>
      </c>
      <c r="B28" s="14" t="s">
        <v>36</v>
      </c>
      <c r="C28" s="9" t="n">
        <v>1089473</v>
      </c>
      <c r="D28" s="9" t="n">
        <v>1099635</v>
      </c>
      <c r="E28" s="9" t="n">
        <v>2387618</v>
      </c>
      <c r="F28" s="9" t="n">
        <v>13646</v>
      </c>
      <c r="G28" s="9" t="n">
        <v>277078</v>
      </c>
      <c r="H28" s="9" t="n">
        <v>373184</v>
      </c>
      <c r="I28" s="9" t="n">
        <v>5240634</v>
      </c>
      <c r="J28" s="9" t="n">
        <f aca="false">C28/C$6</f>
        <v>43578.92</v>
      </c>
      <c r="K28" s="9" t="n">
        <f aca="false">D28/D$6</f>
        <v>2364.8064516129</v>
      </c>
      <c r="L28" s="9" t="n">
        <f aca="false">E28/E$6</f>
        <v>8557.770609319</v>
      </c>
      <c r="M28" s="9" t="n">
        <f aca="false">F28/F$6</f>
        <v>37.8005540166205</v>
      </c>
      <c r="N28" s="9" t="n">
        <f aca="false">G28/G$6</f>
        <v>692.695</v>
      </c>
      <c r="O28" s="9" t="n">
        <f aca="false">H28/H$6</f>
        <v>4551.0243902439</v>
      </c>
    </row>
    <row r="29" customFormat="false" ht="12.75" hidden="false" customHeight="false" outlineLevel="0" collapsed="false">
      <c r="A29" s="11" t="s">
        <v>40</v>
      </c>
      <c r="B29" s="14" t="s">
        <v>41</v>
      </c>
      <c r="C29" s="9" t="n">
        <v>1615.8</v>
      </c>
      <c r="D29" s="9" t="n">
        <v>2175.75</v>
      </c>
      <c r="E29" s="9" t="n">
        <v>15528</v>
      </c>
      <c r="F29" s="9" t="n">
        <v>89619.49</v>
      </c>
      <c r="G29" s="9" t="n">
        <v>397029.11</v>
      </c>
      <c r="H29" s="9" t="n">
        <v>286978</v>
      </c>
      <c r="I29" s="9" t="n">
        <v>792946.15</v>
      </c>
      <c r="J29" s="9" t="n">
        <f aca="false">C29/C$6</f>
        <v>64.632</v>
      </c>
      <c r="K29" s="9" t="n">
        <f aca="false">D29/D$6</f>
        <v>4.67903225806452</v>
      </c>
      <c r="L29" s="9" t="n">
        <f aca="false">E29/E$6</f>
        <v>55.6559139784946</v>
      </c>
      <c r="M29" s="9" t="n">
        <f aca="false">F29/F$6</f>
        <v>248.253434903047</v>
      </c>
      <c r="N29" s="9" t="n">
        <f aca="false">G29/G$6</f>
        <v>992.572775</v>
      </c>
      <c r="O29" s="9" t="n">
        <f aca="false">H29/H$6</f>
        <v>3499.73170731707</v>
      </c>
    </row>
    <row r="30" customFormat="false" ht="12.75" hidden="true" customHeight="false" outlineLevel="0" collapsed="false">
      <c r="A30" s="15" t="s">
        <v>42</v>
      </c>
      <c r="B30" s="16"/>
      <c r="C30" s="17" t="n">
        <v>0</v>
      </c>
      <c r="D30" s="18" t="n">
        <v>15864.77</v>
      </c>
      <c r="E30" s="18" t="n">
        <v>35785.38</v>
      </c>
      <c r="F30" s="18" t="n">
        <v>95157.2600000001</v>
      </c>
      <c r="G30" s="18" t="n">
        <v>231569.92</v>
      </c>
      <c r="H30" s="18" t="n">
        <v>125644.12</v>
      </c>
      <c r="I30" s="19" t="n">
        <v>504021.450000001</v>
      </c>
    </row>
    <row r="31" customFormat="false" ht="12.75" hidden="true" customHeight="false" outlineLevel="0" collapsed="false">
      <c r="A31" s="15" t="s">
        <v>43</v>
      </c>
      <c r="B31" s="16"/>
      <c r="C31" s="17" t="n">
        <v>0</v>
      </c>
      <c r="D31" s="18" t="n">
        <v>7043.03</v>
      </c>
      <c r="E31" s="18" t="n">
        <v>18398.62</v>
      </c>
      <c r="F31" s="18" t="n">
        <v>47814.75</v>
      </c>
      <c r="G31" s="18" t="n">
        <v>116005.38</v>
      </c>
      <c r="H31" s="18" t="n">
        <v>61214.12</v>
      </c>
      <c r="I31" s="19" t="n">
        <v>250475.9</v>
      </c>
    </row>
    <row r="32" customFormat="false" ht="12.75" hidden="true" customHeight="false" outlineLevel="0" collapsed="false">
      <c r="A32" s="15" t="s">
        <v>44</v>
      </c>
      <c r="B32" s="16"/>
      <c r="C32" s="17" t="n">
        <v>0</v>
      </c>
      <c r="D32" s="18" t="n">
        <v>5022.7</v>
      </c>
      <c r="E32" s="18" t="n">
        <v>10698.87</v>
      </c>
      <c r="F32" s="18" t="n">
        <v>27579.87</v>
      </c>
      <c r="G32" s="18" t="n">
        <v>61483.75</v>
      </c>
      <c r="H32" s="18" t="n">
        <v>38712.45</v>
      </c>
      <c r="I32" s="19" t="n">
        <v>143497.64</v>
      </c>
    </row>
    <row r="33" customFormat="false" ht="12.75" hidden="true" customHeight="false" outlineLevel="0" collapsed="false">
      <c r="A33" s="15" t="s">
        <v>45</v>
      </c>
      <c r="B33" s="16"/>
      <c r="C33" s="17" t="n">
        <v>0</v>
      </c>
      <c r="D33" s="18" t="n">
        <v>4894.06</v>
      </c>
      <c r="E33" s="18" t="n">
        <v>11433.26</v>
      </c>
      <c r="F33" s="18" t="n">
        <v>31559.1</v>
      </c>
      <c r="G33" s="18" t="n">
        <v>77846.86</v>
      </c>
      <c r="H33" s="18" t="n">
        <v>41572.85</v>
      </c>
      <c r="I33" s="19" t="n">
        <v>167306.13</v>
      </c>
    </row>
    <row r="34" customFormat="false" ht="12.75" hidden="true" customHeight="false" outlineLevel="0" collapsed="false">
      <c r="A34" s="15" t="s">
        <v>46</v>
      </c>
      <c r="B34" s="16"/>
      <c r="C34" s="17" t="n">
        <v>0</v>
      </c>
      <c r="D34" s="18" t="n">
        <v>96.66</v>
      </c>
      <c r="E34" s="18" t="n">
        <v>245.72</v>
      </c>
      <c r="F34" s="18" t="n">
        <v>4016.07</v>
      </c>
      <c r="G34" s="18" t="n">
        <v>7653.96</v>
      </c>
      <c r="H34" s="18" t="n">
        <v>7071.2</v>
      </c>
      <c r="I34" s="19" t="n">
        <v>19083.61</v>
      </c>
    </row>
    <row r="35" customFormat="false" ht="12.75" hidden="true" customHeight="false" outlineLevel="0" collapsed="false">
      <c r="A35" s="15" t="s">
        <v>47</v>
      </c>
      <c r="B35" s="16"/>
      <c r="C35" s="17" t="n">
        <v>0</v>
      </c>
      <c r="D35" s="18" t="n">
        <v>89436.6400000001</v>
      </c>
      <c r="E35" s="18" t="n">
        <v>192717.93</v>
      </c>
      <c r="F35" s="18" t="n">
        <v>571864.81</v>
      </c>
      <c r="G35" s="18" t="n">
        <v>1424468.48</v>
      </c>
      <c r="H35" s="18" t="n">
        <v>860830.8</v>
      </c>
      <c r="I35" s="19" t="n">
        <v>3139318.66</v>
      </c>
    </row>
    <row r="36" customFormat="false" ht="12.75" hidden="true" customHeight="false" outlineLevel="0" collapsed="false">
      <c r="A36" s="15" t="s">
        <v>48</v>
      </c>
      <c r="B36" s="16"/>
      <c r="C36" s="17" t="n">
        <v>0</v>
      </c>
      <c r="D36" s="18" t="n">
        <v>33481.65</v>
      </c>
      <c r="E36" s="18" t="n">
        <v>87231.21</v>
      </c>
      <c r="F36" s="18" t="n">
        <v>264574.06</v>
      </c>
      <c r="G36" s="18" t="n">
        <v>664420.06</v>
      </c>
      <c r="H36" s="18" t="n">
        <v>388329.83</v>
      </c>
      <c r="I36" s="19" t="n">
        <v>1438036.81</v>
      </c>
    </row>
    <row r="37" customFormat="false" ht="12.75" hidden="true" customHeight="false" outlineLevel="0" collapsed="false">
      <c r="A37" s="15" t="s">
        <v>49</v>
      </c>
      <c r="B37" s="16"/>
      <c r="C37" s="17" t="n">
        <v>0</v>
      </c>
      <c r="D37" s="18" t="n">
        <v>38257.82</v>
      </c>
      <c r="E37" s="18" t="n">
        <v>76679.58</v>
      </c>
      <c r="F37" s="18" t="n">
        <v>217919.6</v>
      </c>
      <c r="G37" s="18" t="n">
        <v>496237.61</v>
      </c>
      <c r="H37" s="18" t="n">
        <v>313029.3</v>
      </c>
      <c r="I37" s="19" t="n">
        <v>1142123.91</v>
      </c>
    </row>
    <row r="38" customFormat="false" ht="12.75" hidden="true" customHeight="false" outlineLevel="0" collapsed="false">
      <c r="A38" s="15" t="s">
        <v>50</v>
      </c>
      <c r="B38" s="16"/>
      <c r="C38" s="17" t="n">
        <v>0</v>
      </c>
      <c r="D38" s="18" t="n">
        <v>12374.07</v>
      </c>
      <c r="E38" s="18" t="n">
        <v>27310.45</v>
      </c>
      <c r="F38" s="18" t="n">
        <v>83786.91</v>
      </c>
      <c r="G38" s="18" t="n">
        <v>224154.83</v>
      </c>
      <c r="H38" s="18" t="n">
        <v>125179.32</v>
      </c>
      <c r="I38" s="19" t="n">
        <v>472805.58</v>
      </c>
    </row>
    <row r="39" customFormat="false" ht="12.75" hidden="true" customHeight="false" outlineLevel="0" collapsed="false">
      <c r="A39" s="15" t="s">
        <v>51</v>
      </c>
      <c r="B39" s="16"/>
      <c r="C39" s="17" t="n">
        <v>0</v>
      </c>
      <c r="D39" s="21" t="n">
        <v>6027.34</v>
      </c>
      <c r="E39" s="21" t="n">
        <v>15242.48</v>
      </c>
      <c r="F39" s="21" t="n">
        <v>244832.34</v>
      </c>
      <c r="G39" s="21" t="n">
        <v>494708.44</v>
      </c>
      <c r="H39" s="21" t="n">
        <v>451497.55</v>
      </c>
      <c r="I39" s="19" t="n">
        <v>1212308.15</v>
      </c>
    </row>
    <row r="40" customFormat="false" ht="12.75" hidden="true" customHeight="false" outlineLevel="0" collapsed="false">
      <c r="A40" s="15" t="s">
        <v>52</v>
      </c>
      <c r="B40" s="16"/>
      <c r="C40" s="21" t="n">
        <v>108705</v>
      </c>
      <c r="D40" s="21" t="n">
        <v>142708</v>
      </c>
      <c r="E40" s="21" t="n">
        <v>930042.6</v>
      </c>
      <c r="F40" s="21" t="n">
        <v>4519147.06</v>
      </c>
      <c r="G40" s="21" t="n">
        <v>18594128</v>
      </c>
      <c r="H40" s="21" t="n">
        <v>11124596</v>
      </c>
      <c r="I40" s="21" t="n">
        <v>35419326.66</v>
      </c>
      <c r="J40" s="21"/>
      <c r="K40" s="21"/>
    </row>
    <row r="41" customFormat="false" ht="12.75" hidden="false" customHeight="false" outlineLevel="0" collapsed="false">
      <c r="A41" s="8" t="s">
        <v>53</v>
      </c>
      <c r="B41" s="22" t="s">
        <v>54</v>
      </c>
      <c r="C41" s="23" t="n">
        <f aca="false">+IF(C30=0,0,C35/C30)</f>
        <v>0</v>
      </c>
      <c r="D41" s="23" t="n">
        <f aca="false">+IF(D30=0,0,D35/D30)</f>
        <v>5.63743691210147</v>
      </c>
      <c r="E41" s="23" t="n">
        <f aca="false">+IF(E30=0,0,E35/E30)</f>
        <v>5.38538168380494</v>
      </c>
      <c r="F41" s="23" t="n">
        <f aca="false">+IF(F30=0,0,F35/F30)</f>
        <v>6.00968134223284</v>
      </c>
      <c r="G41" s="23" t="n">
        <f aca="false">+IF(G30=0,0,G35/G30)</f>
        <v>6.15135368185989</v>
      </c>
      <c r="H41" s="23" t="n">
        <f aca="false">+IF(H30=0,0,H35/H30)</f>
        <v>6.8513417102209</v>
      </c>
      <c r="I41" s="23" t="n">
        <f aca="false">+IF(I30=0,0,I35/I30)</f>
        <v>6.22854178130711</v>
      </c>
    </row>
    <row r="42" customFormat="false" ht="12.75" hidden="false" customHeight="false" outlineLevel="0" collapsed="false">
      <c r="A42" s="8" t="s">
        <v>55</v>
      </c>
      <c r="B42" s="22" t="s">
        <v>54</v>
      </c>
      <c r="C42" s="23" t="n">
        <f aca="false">+IF(C31=0,0,C36/C31)</f>
        <v>0</v>
      </c>
      <c r="D42" s="23" t="n">
        <f aca="false">+IF(D31=0,0,D36/D31)</f>
        <v>4.75387013827855</v>
      </c>
      <c r="E42" s="23" t="n">
        <f aca="false">+IF(E31=0,0,E36/E31)</f>
        <v>4.74118221910122</v>
      </c>
      <c r="F42" s="23" t="n">
        <f aca="false">+IF(F31=0,0,F36/F31)</f>
        <v>5.53331471983018</v>
      </c>
      <c r="G42" s="23" t="n">
        <f aca="false">+IF(G31=0,0,G36/G31)</f>
        <v>5.72749350073247</v>
      </c>
      <c r="H42" s="23" t="n">
        <f aca="false">+IF(H31=0,0,H36/H31)</f>
        <v>6.34379502637627</v>
      </c>
      <c r="I42" s="23" t="n">
        <f aca="false">+IF(I31=0,0,I36/I31)</f>
        <v>5.74121825692612</v>
      </c>
    </row>
    <row r="43" customFormat="false" ht="12.75" hidden="false" customHeight="false" outlineLevel="0" collapsed="false">
      <c r="A43" s="8" t="s">
        <v>56</v>
      </c>
      <c r="B43" s="22" t="s">
        <v>54</v>
      </c>
      <c r="C43" s="23" t="n">
        <f aca="false">+IF(C32=0,0,C37/C32)</f>
        <v>0</v>
      </c>
      <c r="D43" s="23" t="n">
        <f aca="false">+IF(D32=0,0,D37/D32)</f>
        <v>7.61698289764469</v>
      </c>
      <c r="E43" s="23" t="n">
        <f aca="false">+IF(E32=0,0,E37/E32)</f>
        <v>7.16707278432208</v>
      </c>
      <c r="F43" s="23" t="n">
        <f aca="false">+IF(F32=0,0,F37/F32)</f>
        <v>7.90140055047396</v>
      </c>
      <c r="G43" s="23" t="n">
        <f aca="false">+IF(G32=0,0,G37/G32)</f>
        <v>8.0710368186716</v>
      </c>
      <c r="H43" s="23" t="n">
        <f aca="false">+IF(H32=0,0,H37/H32)</f>
        <v>8.08601108945572</v>
      </c>
      <c r="I43" s="23" t="n">
        <f aca="false">+IF(I32=0,0,I37/I32)</f>
        <v>7.95918253429116</v>
      </c>
    </row>
    <row r="44" customFormat="false" ht="12.75" hidden="false" customHeight="false" outlineLevel="0" collapsed="false">
      <c r="A44" s="8" t="s">
        <v>57</v>
      </c>
      <c r="B44" s="25" t="s">
        <v>54</v>
      </c>
      <c r="C44" s="23" t="n">
        <f aca="false">+IF(C33=0,0,C38/C33)</f>
        <v>0</v>
      </c>
      <c r="D44" s="23" t="n">
        <f aca="false">+IF(D33=0,0,D38/D33)</f>
        <v>2.52838543050146</v>
      </c>
      <c r="E44" s="23" t="n">
        <f aca="false">+IF(E33=0,0,E38/E33)</f>
        <v>2.38868441721784</v>
      </c>
      <c r="F44" s="23" t="n">
        <f aca="false">+IF(F33=0,0,F38/F33)</f>
        <v>2.6549207677025</v>
      </c>
      <c r="G44" s="23" t="n">
        <f aca="false">+IF(G33=0,0,G38/G33)</f>
        <v>2.87943315889684</v>
      </c>
      <c r="H44" s="23" t="n">
        <f aca="false">+IF(H33=0,0,H38/H33)</f>
        <v>3.01108343546329</v>
      </c>
      <c r="I44" s="23" t="n">
        <f aca="false">+IF(I33=0,0,I38/I33)</f>
        <v>2.82599077511386</v>
      </c>
      <c r="K44" s="40"/>
    </row>
    <row r="45" customFormat="false" ht="12.75" hidden="false" customHeight="false" outlineLevel="0" collapsed="false">
      <c r="A45" s="8" t="s">
        <v>58</v>
      </c>
      <c r="B45" s="26" t="s">
        <v>54</v>
      </c>
      <c r="C45" s="27" t="n">
        <f aca="false">+IF(C34=0,0,C39/C34)</f>
        <v>0</v>
      </c>
      <c r="D45" s="27" t="n">
        <f aca="false">+IF(D34=0,0,D39/D34)</f>
        <v>62.3560935236913</v>
      </c>
      <c r="E45" s="27" t="n">
        <f aca="false">+IF(E34=0,0,E39/E34)</f>
        <v>62.0319062347387</v>
      </c>
      <c r="F45" s="27" t="n">
        <f aca="false">+IF(F34=0,0,F39/F34)</f>
        <v>60.9631654826734</v>
      </c>
      <c r="G45" s="27" t="n">
        <f aca="false">+IF(G34=0,0,G39/G34)</f>
        <v>64.6343121730451</v>
      </c>
      <c r="H45" s="27" t="n">
        <f aca="false">+IF(H34=0,0,H39/H34)</f>
        <v>63.8502022287589</v>
      </c>
      <c r="I45" s="27" t="n">
        <f aca="false">+IF(I34=0,0,I39/I34)</f>
        <v>63.5261436384416</v>
      </c>
    </row>
    <row r="46" customFormat="false" ht="12.75" hidden="false" customHeight="false" outlineLevel="0" collapsed="false">
      <c r="A46" s="8" t="s">
        <v>59</v>
      </c>
      <c r="B46" s="22" t="s">
        <v>60</v>
      </c>
      <c r="C46" s="23" t="n">
        <f aca="false">+IF(C40=0,0,C29/C40*1000)</f>
        <v>14.8640816889747</v>
      </c>
      <c r="D46" s="23" t="n">
        <f aca="false">+D29/D40*1000</f>
        <v>15.2461669983463</v>
      </c>
      <c r="E46" s="23" t="n">
        <f aca="false">+E29/E40*1000</f>
        <v>16.6960094086013</v>
      </c>
      <c r="F46" s="23" t="n">
        <f aca="false">+F29/F40*1000</f>
        <v>19.8310629882445</v>
      </c>
      <c r="G46" s="23" t="n">
        <f aca="false">+G29/G40*1000</f>
        <v>21.3523920024644</v>
      </c>
      <c r="H46" s="23" t="n">
        <f aca="false">+H29/H40*1000</f>
        <v>25.7967120783532</v>
      </c>
      <c r="I46" s="23" t="n">
        <f aca="false">+I29/I40*1000</f>
        <v>22.387386344515</v>
      </c>
    </row>
    <row r="47" customFormat="false" ht="12.75" hidden="false" customHeight="false" outlineLevel="0" collapsed="false">
      <c r="A47" s="8" t="s">
        <v>61</v>
      </c>
      <c r="B47" s="29" t="s">
        <v>62</v>
      </c>
      <c r="C47" s="41" t="s">
        <v>76</v>
      </c>
      <c r="D47" s="30" t="n">
        <f aca="false">+D11/D22</f>
        <v>-48.5472066586681</v>
      </c>
      <c r="E47" s="30" t="n">
        <f aca="false">+E11/E22</f>
        <v>-194.133671611673</v>
      </c>
      <c r="F47" s="30" t="n">
        <f aca="false">+F11/F22</f>
        <v>-153.1668661327</v>
      </c>
      <c r="G47" s="30" t="n">
        <f aca="false">+G11/G22</f>
        <v>-171.845969001755</v>
      </c>
      <c r="H47" s="30" t="n">
        <f aca="false">+H11/H22</f>
        <v>-125.082703433146</v>
      </c>
      <c r="I47" s="30" t="n">
        <f aca="false">+I11/I22</f>
        <v>-156.899047579978</v>
      </c>
    </row>
    <row r="48" customFormat="false" ht="12.75" hidden="false" customHeight="false" outlineLevel="0" collapsed="false">
      <c r="A48" s="42"/>
      <c r="B48" s="32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A49" s="34" t="s">
        <v>63</v>
      </c>
    </row>
    <row r="50" customFormat="false" ht="12.75" hidden="false" customHeight="false" outlineLevel="0" collapsed="false">
      <c r="A50" s="8" t="s">
        <v>14</v>
      </c>
      <c r="B50" s="35" t="s">
        <v>64</v>
      </c>
      <c r="C50" s="36" t="n">
        <f aca="false">+C6/$I6</f>
        <v>0.0155086848635236</v>
      </c>
      <c r="D50" s="36" t="n">
        <f aca="false">+D6/$I6</f>
        <v>0.288461538461538</v>
      </c>
      <c r="E50" s="36" t="n">
        <f aca="false">+E6/$I6</f>
        <v>0.173076923076923</v>
      </c>
      <c r="F50" s="36" t="n">
        <f aca="false">+F6/$I6</f>
        <v>0.22394540942928</v>
      </c>
      <c r="G50" s="36" t="n">
        <f aca="false">+G6/$I6</f>
        <v>0.248138957816377</v>
      </c>
      <c r="H50" s="36" t="n">
        <f aca="false">+H6/$I6</f>
        <v>0.0508684863523573</v>
      </c>
      <c r="I50" s="36" t="n">
        <f aca="false">+I6/$I6</f>
        <v>1</v>
      </c>
    </row>
    <row r="51" customFormat="false" ht="12.75" hidden="false" customHeight="false" outlineLevel="0" collapsed="false">
      <c r="A51" s="8" t="s">
        <v>15</v>
      </c>
      <c r="B51" s="35" t="s">
        <v>64</v>
      </c>
      <c r="C51" s="36" t="n">
        <f aca="false">+C7/$I7</f>
        <v>0.019558229780329</v>
      </c>
      <c r="D51" s="36" t="n">
        <f aca="false">+D7/$I7</f>
        <v>0.0876722449324049</v>
      </c>
      <c r="E51" s="36" t="n">
        <f aca="false">+E7/$I7</f>
        <v>0.0894193086069536</v>
      </c>
      <c r="F51" s="36" t="n">
        <f aca="false">+F7/$I7</f>
        <v>0.156884837412036</v>
      </c>
      <c r="G51" s="36" t="n">
        <f aca="false">+G7/$I7</f>
        <v>0.434559880607445</v>
      </c>
      <c r="H51" s="36" t="n">
        <f aca="false">+H7/$I7</f>
        <v>0.211905498660831</v>
      </c>
      <c r="I51" s="36" t="n">
        <f aca="false">+I7/$I7</f>
        <v>1</v>
      </c>
    </row>
    <row r="52" customFormat="false" ht="12.75" hidden="false" customHeight="false" outlineLevel="0" collapsed="false">
      <c r="A52" s="11" t="s">
        <v>16</v>
      </c>
      <c r="B52" s="35" t="s">
        <v>64</v>
      </c>
      <c r="C52" s="36" t="n">
        <f aca="false">+C8/$I8</f>
        <v>0.0201853412372085</v>
      </c>
      <c r="D52" s="36" t="n">
        <f aca="false">+D8/$I8</f>
        <v>0.0775205463260416</v>
      </c>
      <c r="E52" s="36" t="n">
        <f aca="false">+E8/$I8</f>
        <v>0.0757994402305165</v>
      </c>
      <c r="F52" s="36" t="n">
        <f aca="false">+F8/$I8</f>
        <v>0.145535033024383</v>
      </c>
      <c r="G52" s="36" t="n">
        <f aca="false">+G8/$I8</f>
        <v>0.447575685192709</v>
      </c>
      <c r="H52" s="36" t="n">
        <f aca="false">+H8/$I8</f>
        <v>0.233383953989141</v>
      </c>
      <c r="I52" s="36" t="n">
        <f aca="false">+I8/$I8</f>
        <v>1</v>
      </c>
    </row>
    <row r="53" customFormat="false" ht="12.75" hidden="false" customHeight="false" outlineLevel="0" collapsed="false">
      <c r="A53" s="11" t="s">
        <v>18</v>
      </c>
      <c r="B53" s="35" t="s">
        <v>64</v>
      </c>
      <c r="C53" s="36" t="n">
        <f aca="false">+C9/$I9</f>
        <v>1.03225806451613</v>
      </c>
      <c r="D53" s="36" t="n">
        <f aca="false">+D9/$I9</f>
        <v>0.884408602150538</v>
      </c>
      <c r="E53" s="36" t="n">
        <f aca="false">+E9/$I9</f>
        <v>0.847670250896057</v>
      </c>
      <c r="F53" s="36" t="n">
        <f aca="false">+F9/$I9</f>
        <v>0.92741935483871</v>
      </c>
      <c r="G53" s="36" t="n">
        <f aca="false">+G9/$I9</f>
        <v>1.02956989247312</v>
      </c>
      <c r="H53" s="36" t="n">
        <f aca="false">+H9/$I9</f>
        <v>1.10125448028674</v>
      </c>
      <c r="I53" s="36" t="n">
        <f aca="false">+I9/$I9</f>
        <v>1</v>
      </c>
    </row>
    <row r="54" customFormat="false" ht="12.75" hidden="false" customHeight="false" outlineLevel="0" collapsed="false">
      <c r="A54" s="11" t="s">
        <v>19</v>
      </c>
      <c r="B54" s="35" t="s">
        <v>64</v>
      </c>
      <c r="C54" s="36" t="n">
        <f aca="false">+C10/$I10</f>
        <v>0.00284960230413371</v>
      </c>
      <c r="D54" s="36" t="n">
        <f aca="false">+D10/$I10</f>
        <v>0.0861113868158575</v>
      </c>
      <c r="E54" s="36" t="n">
        <f aca="false">+E10/$I10</f>
        <v>0.0596484975163928</v>
      </c>
      <c r="F54" s="36" t="n">
        <f aca="false">+F10/$I10</f>
        <v>0.189222060992085</v>
      </c>
      <c r="G54" s="36" t="n">
        <f aca="false">+G10/$I10</f>
        <v>0.415454097178003</v>
      </c>
      <c r="H54" s="36" t="n">
        <f aca="false">+H10/$I10</f>
        <v>0.246714355193527</v>
      </c>
      <c r="I54" s="36" t="n">
        <f aca="false">+I10/$I10</f>
        <v>1</v>
      </c>
    </row>
    <row r="55" customFormat="false" ht="12.75" hidden="false" customHeight="false" outlineLevel="0" collapsed="false">
      <c r="A55" s="11" t="s">
        <v>20</v>
      </c>
      <c r="B55" s="35" t="s">
        <v>64</v>
      </c>
      <c r="C55" s="36" t="n">
        <f aca="false">+C11/$I11</f>
        <v>0.0136943566080681</v>
      </c>
      <c r="D55" s="36" t="n">
        <f aca="false">+D11/$I11</f>
        <v>0.012551952784836</v>
      </c>
      <c r="E55" s="36" t="n">
        <f aca="false">+E11/$I11</f>
        <v>0.0993709017763079</v>
      </c>
      <c r="F55" s="36" t="n">
        <f aca="false">+F11/$I11</f>
        <v>0.197364892589301</v>
      </c>
      <c r="G55" s="36" t="n">
        <f aca="false">+G11/$I11</f>
        <v>0.504709358738457</v>
      </c>
      <c r="H55" s="36" t="n">
        <f aca="false">+H11/$I11</f>
        <v>0.17230853750303</v>
      </c>
      <c r="I55" s="36" t="n">
        <f aca="false">+I11/$I11</f>
        <v>1</v>
      </c>
    </row>
    <row r="56" customFormat="false" ht="12.75" hidden="false" customHeight="false" outlineLevel="0" collapsed="false">
      <c r="A56" s="13" t="s">
        <v>21</v>
      </c>
      <c r="B56" s="35" t="s">
        <v>64</v>
      </c>
      <c r="C56" s="36" t="n">
        <f aca="false">+C12/$I12</f>
        <v>0.0181394591034863</v>
      </c>
      <c r="D56" s="36" t="n">
        <f aca="false">+D12/$I12</f>
        <v>0.109755626784525</v>
      </c>
      <c r="E56" s="36" t="n">
        <f aca="false">+E12/$I12</f>
        <v>0.0945106281658325</v>
      </c>
      <c r="F56" s="36" t="n">
        <f aca="false">+F12/$I12</f>
        <v>0.158551577196911</v>
      </c>
      <c r="G56" s="36" t="n">
        <f aca="false">+G12/$I12</f>
        <v>0.387817773967819</v>
      </c>
      <c r="H56" s="36" t="n">
        <f aca="false">+H12/$I12</f>
        <v>0.231224934781426</v>
      </c>
      <c r="I56" s="36" t="n">
        <f aca="false">+I12/$I12</f>
        <v>1</v>
      </c>
    </row>
    <row r="57" customFormat="false" ht="12.75" hidden="false" customHeight="false" outlineLevel="0" collapsed="false">
      <c r="A57" s="11" t="s">
        <v>22</v>
      </c>
      <c r="B57" s="35" t="s">
        <v>64</v>
      </c>
      <c r="C57" s="36" t="n">
        <f aca="false">+C13/$I13</f>
        <v>0.00941851438720394</v>
      </c>
      <c r="D57" s="36" t="n">
        <f aca="false">+D13/$I13</f>
        <v>0.0498838046619008</v>
      </c>
      <c r="E57" s="36" t="n">
        <f aca="false">+E13/$I13</f>
        <v>0.0864229166641032</v>
      </c>
      <c r="F57" s="36" t="n">
        <f aca="false">+F13/$I13</f>
        <v>0.202394103943459</v>
      </c>
      <c r="G57" s="36" t="n">
        <f aca="false">+G13/$I13</f>
        <v>0.460719380202177</v>
      </c>
      <c r="H57" s="36" t="n">
        <f aca="false">+H13/$I13</f>
        <v>0.191161280141156</v>
      </c>
      <c r="I57" s="36" t="n">
        <f aca="false">+I13/$I13</f>
        <v>1</v>
      </c>
    </row>
    <row r="58" customFormat="false" ht="12.75" hidden="false" customHeight="false" outlineLevel="0" collapsed="false">
      <c r="A58" s="11" t="s">
        <v>23</v>
      </c>
      <c r="B58" s="35" t="s">
        <v>64</v>
      </c>
      <c r="C58" s="36" t="n">
        <f aca="false">+C14/$I14</f>
        <v>0.000438840300151826</v>
      </c>
      <c r="D58" s="36" t="n">
        <f aca="false">+D14/$I14</f>
        <v>0.128714872547229</v>
      </c>
      <c r="E58" s="36" t="n">
        <f aca="false">+E14/$I14</f>
        <v>0.114292441576395</v>
      </c>
      <c r="F58" s="36" t="n">
        <f aca="false">+F14/$I14</f>
        <v>0.320818064841401</v>
      </c>
      <c r="G58" s="36" t="n">
        <f aca="false">+G14/$I14</f>
        <v>0.331059244458785</v>
      </c>
      <c r="H58" s="36" t="n">
        <f aca="false">+H14/$I14</f>
        <v>0.104676536276038</v>
      </c>
      <c r="I58" s="36" t="n">
        <f aca="false">+I14/$I14</f>
        <v>1</v>
      </c>
    </row>
    <row r="59" customFormat="false" ht="12.75" hidden="false" customHeight="false" outlineLevel="0" collapsed="false">
      <c r="A59" s="11" t="s">
        <v>24</v>
      </c>
      <c r="B59" s="35" t="s">
        <v>64</v>
      </c>
      <c r="C59" s="36" t="n">
        <f aca="false">+C15/$I15</f>
        <v>0.00930173069170737</v>
      </c>
      <c r="D59" s="36" t="n">
        <f aca="false">+D15/$I15</f>
        <v>0.0509090293346831</v>
      </c>
      <c r="E59" s="36" t="n">
        <f aca="false">+E15/$I15</f>
        <v>0.0867853692519632</v>
      </c>
      <c r="F59" s="36" t="n">
        <f aca="false">+F15/$I15</f>
        <v>0.203934247567262</v>
      </c>
      <c r="G59" s="36" t="n">
        <f aca="false">+G15/$I15</f>
        <v>0.459033106328102</v>
      </c>
      <c r="H59" s="36" t="n">
        <f aca="false">+H15/$I15</f>
        <v>0.190036516826282</v>
      </c>
      <c r="I59" s="36" t="n">
        <f aca="false">+I15/$I15</f>
        <v>1</v>
      </c>
    </row>
    <row r="60" customFormat="false" ht="12.75" hidden="false" customHeight="false" outlineLevel="0" collapsed="false">
      <c r="A60" s="11" t="s">
        <v>25</v>
      </c>
      <c r="B60" s="35" t="s">
        <v>64</v>
      </c>
      <c r="C60" s="36" t="n">
        <f aca="false">+C16/$I16</f>
        <v>0.0317838067182922</v>
      </c>
      <c r="D60" s="36" t="n">
        <f aca="false">+D16/$I16</f>
        <v>0.0924203177827518</v>
      </c>
      <c r="E60" s="36" t="n">
        <f aca="false">+E16/$I16</f>
        <v>0.0883329944563482</v>
      </c>
      <c r="F60" s="36" t="n">
        <f aca="false">+F16/$I16</f>
        <v>0.150510085333903</v>
      </c>
      <c r="G60" s="36" t="n">
        <f aca="false">+G16/$I16</f>
        <v>0.38692757214914</v>
      </c>
      <c r="H60" s="36" t="n">
        <f aca="false">+H16/$I16</f>
        <v>0.250025223559565</v>
      </c>
      <c r="I60" s="36" t="n">
        <f aca="false">+I16/$I16</f>
        <v>1</v>
      </c>
    </row>
    <row r="61" customFormat="false" ht="12.75" hidden="false" customHeight="false" outlineLevel="0" collapsed="false">
      <c r="A61" s="11" t="s">
        <v>26</v>
      </c>
      <c r="B61" s="35" t="s">
        <v>64</v>
      </c>
      <c r="C61" s="36" t="n">
        <f aca="false">+C17/$I17</f>
        <v>0.0345285476662443</v>
      </c>
      <c r="D61" s="36" t="n">
        <f aca="false">+D17/$I17</f>
        <v>0.0745522941343286</v>
      </c>
      <c r="E61" s="36" t="n">
        <f aca="false">+E17/$I17</f>
        <v>0.0762473887333731</v>
      </c>
      <c r="F61" s="36" t="n">
        <f aca="false">+F17/$I17</f>
        <v>0.151093298785933</v>
      </c>
      <c r="G61" s="36" t="n">
        <f aca="false">+G17/$I17</f>
        <v>0.402153178394268</v>
      </c>
      <c r="H61" s="36" t="n">
        <f aca="false">+H17/$I17</f>
        <v>0.261425292285853</v>
      </c>
      <c r="I61" s="36" t="n">
        <f aca="false">+I17/$I17</f>
        <v>1</v>
      </c>
    </row>
    <row r="62" customFormat="false" ht="12.75" hidden="false" customHeight="false" outlineLevel="0" collapsed="false">
      <c r="A62" s="11" t="s">
        <v>27</v>
      </c>
      <c r="B62" s="35" t="s">
        <v>64</v>
      </c>
      <c r="C62" s="36" t="n">
        <f aca="false">+C18/$I18</f>
        <v>0.00296684640601061</v>
      </c>
      <c r="D62" s="36" t="n">
        <f aca="false">+D18/$I18</f>
        <v>0.0883454995056156</v>
      </c>
      <c r="E62" s="36" t="n">
        <f aca="false">+E18/$I18</f>
        <v>0.0784195061966812</v>
      </c>
      <c r="F62" s="36" t="n">
        <f aca="false">+F18/$I18</f>
        <v>0.179613317581915</v>
      </c>
      <c r="G62" s="36" t="n">
        <f aca="false">+G18/$I18</f>
        <v>0.406133719459324</v>
      </c>
      <c r="H62" s="36" t="n">
        <f aca="false">+H18/$I18</f>
        <v>0.244521110850454</v>
      </c>
      <c r="I62" s="36" t="n">
        <f aca="false">+I18/$I18</f>
        <v>1</v>
      </c>
    </row>
    <row r="63" customFormat="false" ht="12.75" hidden="false" customHeight="false" outlineLevel="0" collapsed="false">
      <c r="A63" s="11" t="s">
        <v>28</v>
      </c>
      <c r="B63" s="35" t="s">
        <v>64</v>
      </c>
      <c r="C63" s="36" t="n">
        <f aca="false">+C19/$I19</f>
        <v>0.0995608460589143</v>
      </c>
      <c r="D63" s="36" t="n">
        <f aca="false">+D19/$I19</f>
        <v>0.0452711742411442</v>
      </c>
      <c r="E63" s="36" t="n">
        <f aca="false">+E19/$I19</f>
        <v>0.0737706114648098</v>
      </c>
      <c r="F63" s="36" t="n">
        <f aca="false">+F19/$I19</f>
        <v>0.0935053185864322</v>
      </c>
      <c r="G63" s="36" t="n">
        <f aca="false">+G19/$I19</f>
        <v>0.393285026961679</v>
      </c>
      <c r="H63" s="36" t="n">
        <f aca="false">+H19/$I19</f>
        <v>0.294607022687021</v>
      </c>
      <c r="I63" s="36" t="n">
        <f aca="false">+I19/$I19</f>
        <v>1</v>
      </c>
    </row>
    <row r="64" customFormat="false" ht="12.75" hidden="false" customHeight="false" outlineLevel="0" collapsed="false">
      <c r="A64" s="11" t="s">
        <v>29</v>
      </c>
      <c r="B64" s="37" t="s">
        <v>64</v>
      </c>
      <c r="C64" s="36" t="n">
        <f aca="false">+C20/$I20</f>
        <v>0.0224244911930475</v>
      </c>
      <c r="D64" s="36" t="n">
        <f aca="false">+D20/$I20</f>
        <v>0.130291605461824</v>
      </c>
      <c r="E64" s="36" t="n">
        <f aca="false">+E20/$I20</f>
        <v>0.0924673510489196</v>
      </c>
      <c r="F64" s="36" t="n">
        <f aca="false">+F20/$I20</f>
        <v>0.143411279278889</v>
      </c>
      <c r="G64" s="36" t="n">
        <f aca="false">+G20/$I20</f>
        <v>0.376069778997612</v>
      </c>
      <c r="H64" s="36" t="n">
        <f aca="false">+H20/$I20</f>
        <v>0.235335494019708</v>
      </c>
      <c r="I64" s="36" t="n">
        <f aca="false">+I20/$I20</f>
        <v>1</v>
      </c>
    </row>
    <row r="65" customFormat="false" ht="12.75" hidden="false" customHeight="false" outlineLevel="0" collapsed="false">
      <c r="A65" s="11" t="s">
        <v>30</v>
      </c>
      <c r="B65" s="37" t="s">
        <v>64</v>
      </c>
      <c r="C65" s="36" t="n">
        <f aca="false">+C21/$I21</f>
        <v>0.0272028325396425</v>
      </c>
      <c r="D65" s="36" t="n">
        <f aca="false">+D21/$I21</f>
        <v>0.123135674281505</v>
      </c>
      <c r="E65" s="36" t="n">
        <f aca="false">+E21/$I21</f>
        <v>0.0680965268932207</v>
      </c>
      <c r="F65" s="36" t="n">
        <f aca="false">+F21/$I21</f>
        <v>0.139097316616616</v>
      </c>
      <c r="G65" s="36" t="n">
        <f aca="false">+G21/$I21</f>
        <v>0.389719578522594</v>
      </c>
      <c r="H65" s="36" t="n">
        <f aca="false">+H21/$I21</f>
        <v>0.252748071146422</v>
      </c>
      <c r="I65" s="36" t="n">
        <f aca="false">+I21/$I21</f>
        <v>1</v>
      </c>
    </row>
    <row r="66" customFormat="false" ht="12.75" hidden="false" customHeight="false" outlineLevel="0" collapsed="false">
      <c r="A66" s="11" t="s">
        <v>31</v>
      </c>
      <c r="B66" s="37" t="s">
        <v>64</v>
      </c>
      <c r="C66" s="36" t="n">
        <f aca="false">+C22/$I22</f>
        <v>0</v>
      </c>
      <c r="D66" s="36" t="n">
        <f aca="false">+D22/$I22</f>
        <v>0.0405664830740161</v>
      </c>
      <c r="E66" s="36" t="n">
        <f aca="false">+E22/$I22</f>
        <v>0.0803116724493494</v>
      </c>
      <c r="F66" s="36" t="n">
        <f aca="false">+F22/$I22</f>
        <v>0.202174037080301</v>
      </c>
      <c r="G66" s="36" t="n">
        <f aca="false">+G22/$I22</f>
        <v>0.46081044641761</v>
      </c>
      <c r="H66" s="36" t="n">
        <f aca="false">+H22/$I22</f>
        <v>0.216137360978723</v>
      </c>
      <c r="I66" s="36" t="n">
        <f aca="false">+I22/$I22</f>
        <v>1</v>
      </c>
    </row>
    <row r="67" customFormat="false" ht="12.75" hidden="false" customHeight="false" outlineLevel="0" collapsed="false">
      <c r="A67" s="11" t="s">
        <v>33</v>
      </c>
      <c r="B67" s="37" t="s">
        <v>64</v>
      </c>
      <c r="C67" s="36" t="n">
        <f aca="false">+C23/$I23</f>
        <v>0</v>
      </c>
      <c r="D67" s="36" t="n">
        <f aca="false">+D23/$I23</f>
        <v>0.0308676099495067</v>
      </c>
      <c r="E67" s="36" t="n">
        <f aca="false">+E23/$I23</f>
        <v>0.0696505424186287</v>
      </c>
      <c r="F67" s="36" t="n">
        <f aca="false">+F23/$I23</f>
        <v>0.193012649000655</v>
      </c>
      <c r="G67" s="36" t="n">
        <f aca="false">+G23/$I23</f>
        <v>0.459676475051623</v>
      </c>
      <c r="H67" s="36" t="n">
        <f aca="false">+H23/$I23</f>
        <v>0.246792723579588</v>
      </c>
      <c r="I67" s="36" t="n">
        <f aca="false">+I23/$I23</f>
        <v>1</v>
      </c>
    </row>
    <row r="68" customFormat="false" ht="12.75" hidden="false" customHeight="false" outlineLevel="0" collapsed="false">
      <c r="A68" s="11" t="s">
        <v>34</v>
      </c>
      <c r="B68" s="37" t="s">
        <v>64</v>
      </c>
      <c r="C68" s="36" t="n">
        <f aca="false">+C24/$I24</f>
        <v>0</v>
      </c>
      <c r="D68" s="36" t="n">
        <f aca="false">+D24/$I24</f>
        <v>0.0520159387485623</v>
      </c>
      <c r="E68" s="36" t="n">
        <f aca="false">+E24/$I24</f>
        <v>0.0990144031650504</v>
      </c>
      <c r="F68" s="36" t="n">
        <f aca="false">+F24/$I24</f>
        <v>0.227785447299989</v>
      </c>
      <c r="G68" s="36" t="n">
        <f aca="false">+G24/$I24</f>
        <v>0.494592620208682</v>
      </c>
      <c r="H68" s="36" t="n">
        <f aca="false">+H24/$I24</f>
        <v>0.126591590577716</v>
      </c>
      <c r="I68" s="36" t="n">
        <f aca="false">+I24/$I24</f>
        <v>1</v>
      </c>
    </row>
    <row r="69" customFormat="false" ht="12.75" hidden="false" customHeight="false" outlineLevel="0" collapsed="false">
      <c r="A69" s="11" t="s">
        <v>35</v>
      </c>
      <c r="B69" s="37" t="s">
        <v>64</v>
      </c>
      <c r="C69" s="36" t="n">
        <f aca="false">+C25/$I25</f>
        <v>0.00225977073283153</v>
      </c>
      <c r="D69" s="36" t="n">
        <f aca="false">+D25/$I25</f>
        <v>0.0256729605429947</v>
      </c>
      <c r="E69" s="36" t="n">
        <f aca="false">+E25/$I25</f>
        <v>0.0723028383604663</v>
      </c>
      <c r="F69" s="36" t="n">
        <f aca="false">+F25/$I25</f>
        <v>0.174865251344965</v>
      </c>
      <c r="G69" s="36" t="n">
        <f aca="false">+G25/$I25</f>
        <v>0.496826086505137</v>
      </c>
      <c r="H69" s="36" t="n">
        <f aca="false">+H25/$I25</f>
        <v>0.228073092513606</v>
      </c>
      <c r="I69" s="36" t="n">
        <f aca="false">+I25/$I25</f>
        <v>1</v>
      </c>
    </row>
    <row r="70" customFormat="false" ht="12.75" hidden="false" customHeight="false" outlineLevel="0" collapsed="false">
      <c r="A70" s="11" t="s">
        <v>37</v>
      </c>
      <c r="B70" s="35" t="s">
        <v>64</v>
      </c>
      <c r="C70" s="36" t="n">
        <f aca="false">+C26/$I26</f>
        <v>0.204982999068979</v>
      </c>
      <c r="D70" s="36" t="n">
        <f aca="false">+D26/$I26</f>
        <v>0.0668202436927232</v>
      </c>
      <c r="E70" s="36" t="n">
        <f aca="false">+E26/$I26</f>
        <v>0.00409959642174512</v>
      </c>
      <c r="F70" s="36" t="n">
        <f aca="false">+F26/$I26</f>
        <v>0.00956610634187863</v>
      </c>
      <c r="G70" s="36" t="n">
        <f aca="false">+G26/$I26</f>
        <v>0.245321121069917</v>
      </c>
      <c r="H70" s="36" t="n">
        <f aca="false">+H26/$I26</f>
        <v>0.469209933404757</v>
      </c>
      <c r="I70" s="36" t="n">
        <f aca="false">+I26/$I26</f>
        <v>1</v>
      </c>
    </row>
    <row r="71" customFormat="false" ht="12.75" hidden="false" customHeight="false" outlineLevel="0" collapsed="false">
      <c r="A71" s="11" t="s">
        <v>38</v>
      </c>
      <c r="B71" s="35" t="s">
        <v>64</v>
      </c>
      <c r="C71" s="36" t="n">
        <f aca="false">+C27/$I27</f>
        <v>0.00364846417607459</v>
      </c>
      <c r="D71" s="36" t="n">
        <f aca="false">+D27/$I27</f>
        <v>0.0922006458953789</v>
      </c>
      <c r="E71" s="36" t="n">
        <f aca="false">+E27/$I27</f>
        <v>0.133139637493581</v>
      </c>
      <c r="F71" s="36" t="n">
        <f aca="false">+F27/$I27</f>
        <v>0.261004387021754</v>
      </c>
      <c r="G71" s="36" t="n">
        <f aca="false">+G27/$I27</f>
        <v>0.420385053634255</v>
      </c>
      <c r="H71" s="36" t="n">
        <f aca="false">+H27/$I27</f>
        <v>0.0896218117789567</v>
      </c>
      <c r="I71" s="36" t="n">
        <f aca="false">+I27/$I27</f>
        <v>1</v>
      </c>
    </row>
    <row r="72" customFormat="false" ht="12.75" hidden="false" customHeight="false" outlineLevel="0" collapsed="false">
      <c r="A72" s="11" t="s">
        <v>39</v>
      </c>
      <c r="B72" s="35" t="s">
        <v>64</v>
      </c>
      <c r="C72" s="36" t="n">
        <f aca="false">+C28/$I28</f>
        <v>0.207889541608897</v>
      </c>
      <c r="D72" s="36" t="n">
        <f aca="false">+D28/$I28</f>
        <v>0.209828619972316</v>
      </c>
      <c r="E72" s="36" t="n">
        <f aca="false">+E28/$I28</f>
        <v>0.455597166297055</v>
      </c>
      <c r="F72" s="36" t="n">
        <f aca="false">+F28/$I28</f>
        <v>0.0026038834232652</v>
      </c>
      <c r="G72" s="36" t="n">
        <f aca="false">+G28/$I28</f>
        <v>0.0528710839184725</v>
      </c>
      <c r="H72" s="36" t="n">
        <f aca="false">+H28/$I28</f>
        <v>0.0712097047799942</v>
      </c>
      <c r="I72" s="36" t="n">
        <f aca="false">+I28/$I28</f>
        <v>1</v>
      </c>
    </row>
    <row r="73" customFormat="false" ht="12.75" hidden="false" customHeight="false" outlineLevel="0" collapsed="false">
      <c r="A73" s="11" t="s">
        <v>40</v>
      </c>
      <c r="B73" s="35" t="s">
        <v>64</v>
      </c>
      <c r="C73" s="36" t="n">
        <f aca="false">+C29/$I29</f>
        <v>0.00203771718924419</v>
      </c>
      <c r="D73" s="36" t="n">
        <f aca="false">+D29/$I29</f>
        <v>0.00274388115762968</v>
      </c>
      <c r="E73" s="36" t="n">
        <f aca="false">+E29/$I29</f>
        <v>0.0195826664900258</v>
      </c>
      <c r="F73" s="36" t="n">
        <f aca="false">+F29/$I29</f>
        <v>0.113020903121858</v>
      </c>
      <c r="G73" s="36" t="n">
        <f aca="false">+G29/$I29</f>
        <v>0.500701226684813</v>
      </c>
      <c r="H73" s="36" t="n">
        <f aca="false">+H29/$I29</f>
        <v>0.361913605356429</v>
      </c>
      <c r="I73" s="36" t="n">
        <f aca="false">+I29/$I29</f>
        <v>1</v>
      </c>
    </row>
  </sheetData>
  <mergeCells count="5">
    <mergeCell ref="N1:O1"/>
    <mergeCell ref="A4:A5"/>
    <mergeCell ref="B4:B5"/>
    <mergeCell ref="C4:I4"/>
    <mergeCell ref="J4:O4"/>
  </mergeCells>
  <printOptions headings="false" gridLines="false" gridLinesSet="true" horizontalCentered="false" verticalCentered="false"/>
  <pageMargins left="0.747916666666667" right="0.747916666666667" top="0.679861111111111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.14"/>
    <col collapsed="false" customWidth="true" hidden="false" outlineLevel="0" max="3" min="3" style="0" width="12.99"/>
    <col collapsed="false" customWidth="true" hidden="false" outlineLevel="0" max="4" min="4" style="0" width="17.42"/>
    <col collapsed="false" customWidth="true" hidden="false" outlineLevel="0" max="5" min="5" style="0" width="14.56"/>
    <col collapsed="false" customWidth="true" hidden="false" outlineLevel="0" max="7" min="6" style="0" width="11.13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77</v>
      </c>
    </row>
    <row r="4" customFormat="false" ht="12.75" hidden="false" customHeight="true" outlineLevel="0" collapsed="false">
      <c r="A4" s="4" t="s">
        <v>3</v>
      </c>
      <c r="B4" s="4" t="s">
        <v>4</v>
      </c>
      <c r="C4" s="7" t="s">
        <v>78</v>
      </c>
      <c r="D4" s="7" t="s">
        <v>79</v>
      </c>
      <c r="E4" s="7" t="s">
        <v>74</v>
      </c>
      <c r="F4" s="5" t="s">
        <v>80</v>
      </c>
      <c r="G4" s="5"/>
    </row>
    <row r="5" customFormat="false" ht="12.75" hidden="false" customHeight="false" outlineLevel="0" collapsed="false">
      <c r="A5" s="4"/>
      <c r="B5" s="4"/>
      <c r="C5" s="7"/>
      <c r="D5" s="7"/>
      <c r="E5" s="7"/>
      <c r="F5" s="5" t="s">
        <v>81</v>
      </c>
      <c r="G5" s="5" t="s">
        <v>82</v>
      </c>
    </row>
    <row r="6" customFormat="false" ht="12.75" hidden="false" customHeight="false" outlineLevel="0" collapsed="false">
      <c r="A6" s="8" t="s">
        <v>14</v>
      </c>
      <c r="B6" s="8"/>
      <c r="C6" s="9" t="n">
        <v>1492</v>
      </c>
      <c r="D6" s="9" t="n">
        <v>120</v>
      </c>
      <c r="E6" s="9" t="n">
        <v>1612</v>
      </c>
      <c r="F6" s="39" t="s">
        <v>75</v>
      </c>
      <c r="G6" s="39" t="s">
        <v>75</v>
      </c>
    </row>
    <row r="7" customFormat="false" ht="12.75" hidden="false" customHeight="false" outlineLevel="0" collapsed="false">
      <c r="A7" s="8" t="s">
        <v>15</v>
      </c>
      <c r="B7" s="8"/>
      <c r="C7" s="9" t="n">
        <v>16745.83</v>
      </c>
      <c r="D7" s="9" t="n">
        <v>10270.93</v>
      </c>
      <c r="E7" s="9" t="n">
        <v>27016.76</v>
      </c>
      <c r="F7" s="39" t="s">
        <v>75</v>
      </c>
      <c r="G7" s="39" t="s">
        <v>75</v>
      </c>
    </row>
    <row r="8" customFormat="false" ht="12.75" hidden="false" customHeight="false" outlineLevel="0" collapsed="false">
      <c r="A8" s="11" t="s">
        <v>16</v>
      </c>
      <c r="B8" s="12" t="s">
        <v>17</v>
      </c>
      <c r="C8" s="9" t="n">
        <v>220989632.73</v>
      </c>
      <c r="D8" s="9" t="n">
        <v>140774625.51</v>
      </c>
      <c r="E8" s="9" t="n">
        <v>361764258.24</v>
      </c>
      <c r="F8" s="9" t="n">
        <f aca="false">C8/C$7</f>
        <v>13196.6962957345</v>
      </c>
      <c r="G8" s="9" t="n">
        <f aca="false">D8/D$7</f>
        <v>13706.1225721527</v>
      </c>
    </row>
    <row r="9" customFormat="false" ht="12.75" hidden="false" customHeight="false" outlineLevel="0" collapsed="false">
      <c r="A9" s="11" t="s">
        <v>18</v>
      </c>
      <c r="B9" s="12" t="s">
        <v>17</v>
      </c>
      <c r="C9" s="9" t="n">
        <f aca="false">+ROUND(C8/C7/12,0)</f>
        <v>1100</v>
      </c>
      <c r="D9" s="9" t="n">
        <f aca="false">+ROUND(D8/D7/12,0)</f>
        <v>1142</v>
      </c>
      <c r="E9" s="9" t="n">
        <f aca="false">+ROUND(E8/E7/12,0)</f>
        <v>1116</v>
      </c>
      <c r="F9" s="39" t="s">
        <v>75</v>
      </c>
      <c r="G9" s="39" t="s">
        <v>75</v>
      </c>
    </row>
    <row r="10" customFormat="false" ht="12.75" hidden="false" customHeight="false" outlineLevel="0" collapsed="false">
      <c r="A10" s="11" t="s">
        <v>19</v>
      </c>
      <c r="B10" s="12" t="s">
        <v>17</v>
      </c>
      <c r="C10" s="9" t="n">
        <v>134493737.93</v>
      </c>
      <c r="D10" s="9" t="n">
        <v>51908062.5</v>
      </c>
      <c r="E10" s="9" t="n">
        <v>186401800.43</v>
      </c>
      <c r="F10" s="9" t="n">
        <f aca="false">C10/C$7</f>
        <v>8031.4763693409</v>
      </c>
      <c r="G10" s="9" t="n">
        <f aca="false">D10/D$7</f>
        <v>5053.88144014223</v>
      </c>
    </row>
    <row r="11" customFormat="false" ht="12.75" hidden="false" customHeight="false" outlineLevel="0" collapsed="false">
      <c r="A11" s="11" t="s">
        <v>20</v>
      </c>
      <c r="B11" s="12" t="s">
        <v>17</v>
      </c>
      <c r="C11" s="9" t="n">
        <v>-154988704.03</v>
      </c>
      <c r="D11" s="9" t="n">
        <v>-48941504.59</v>
      </c>
      <c r="E11" s="9" t="n">
        <v>-203930208.62</v>
      </c>
      <c r="F11" s="9" t="n">
        <f aca="false">C11/C$7</f>
        <v>-9255.36112751652</v>
      </c>
      <c r="G11" s="9" t="n">
        <f aca="false">D11/D$7</f>
        <v>-4765.05093404395</v>
      </c>
    </row>
    <row r="12" customFormat="false" ht="12.75" hidden="false" customHeight="false" outlineLevel="0" collapsed="false">
      <c r="A12" s="13" t="s">
        <v>21</v>
      </c>
      <c r="B12" s="12" t="s">
        <v>17</v>
      </c>
      <c r="C12" s="9" t="n">
        <v>193157994.91</v>
      </c>
      <c r="D12" s="9" t="n">
        <v>91934078.15</v>
      </c>
      <c r="E12" s="9" t="n">
        <v>285092073.06</v>
      </c>
      <c r="F12" s="9" t="n">
        <f aca="false">C12/C$7</f>
        <v>11534.6922135242</v>
      </c>
      <c r="G12" s="9" t="n">
        <f aca="false">D12/D$7</f>
        <v>8950.90105277711</v>
      </c>
    </row>
    <row r="13" customFormat="false" ht="12.75" hidden="false" customHeight="false" outlineLevel="0" collapsed="false">
      <c r="A13" s="11" t="s">
        <v>22</v>
      </c>
      <c r="B13" s="12" t="s">
        <v>17</v>
      </c>
      <c r="C13" s="9" t="n">
        <v>326290976.76</v>
      </c>
      <c r="D13" s="9" t="n">
        <v>104493840.59</v>
      </c>
      <c r="E13" s="9" t="n">
        <v>430784817.35</v>
      </c>
      <c r="F13" s="9" t="n">
        <f aca="false">C13/C$7</f>
        <v>19484.909183958</v>
      </c>
      <c r="G13" s="9" t="n">
        <f aca="false">D13/D$7</f>
        <v>10173.7467386108</v>
      </c>
    </row>
    <row r="14" customFormat="false" ht="12.75" hidden="false" customHeight="false" outlineLevel="0" collapsed="false">
      <c r="A14" s="11" t="s">
        <v>23</v>
      </c>
      <c r="B14" s="12" t="s">
        <v>17</v>
      </c>
      <c r="C14" s="9" t="n">
        <v>3887350.62</v>
      </c>
      <c r="D14" s="9" t="n">
        <v>1788974</v>
      </c>
      <c r="E14" s="9" t="n">
        <v>5676324.62</v>
      </c>
      <c r="F14" s="9" t="n">
        <f aca="false">C14/C$7</f>
        <v>232.138426103693</v>
      </c>
      <c r="G14" s="9" t="n">
        <f aca="false">D14/D$7</f>
        <v>174.178385014794</v>
      </c>
    </row>
    <row r="15" customFormat="false" ht="12.75" hidden="false" customHeight="false" outlineLevel="0" collapsed="false">
      <c r="A15" s="11" t="s">
        <v>24</v>
      </c>
      <c r="B15" s="12" t="s">
        <v>17</v>
      </c>
      <c r="C15" s="9" t="n">
        <v>330178327.38</v>
      </c>
      <c r="D15" s="9" t="n">
        <v>106282814.59</v>
      </c>
      <c r="E15" s="9" t="n">
        <v>436461141.97</v>
      </c>
      <c r="F15" s="9" t="n">
        <f aca="false">C15/C$7</f>
        <v>19717.0476100617</v>
      </c>
      <c r="G15" s="9" t="n">
        <f aca="false">D15/D$7</f>
        <v>10347.9251236256</v>
      </c>
    </row>
    <row r="16" customFormat="false" ht="12.75" hidden="false" customHeight="false" outlineLevel="0" collapsed="false">
      <c r="A16" s="11" t="s">
        <v>25</v>
      </c>
      <c r="B16" s="12" t="s">
        <v>17</v>
      </c>
      <c r="C16" s="9" t="n">
        <v>1271035860.51</v>
      </c>
      <c r="D16" s="9" t="n">
        <v>665767007.24</v>
      </c>
      <c r="E16" s="9" t="n">
        <v>1936802867.75</v>
      </c>
      <c r="F16" s="9" t="n">
        <f aca="false">C16/C$7</f>
        <v>75901.6340491931</v>
      </c>
      <c r="G16" s="9" t="n">
        <f aca="false">D16/D$7</f>
        <v>64820.5184184879</v>
      </c>
    </row>
    <row r="17" customFormat="false" ht="12.75" hidden="false" customHeight="false" outlineLevel="0" collapsed="false">
      <c r="A17" s="11" t="s">
        <v>26</v>
      </c>
      <c r="B17" s="12" t="s">
        <v>17</v>
      </c>
      <c r="C17" s="9" t="n">
        <v>1092247902.59</v>
      </c>
      <c r="D17" s="9" t="n">
        <v>540560709.72</v>
      </c>
      <c r="E17" s="9" t="n">
        <v>1632808612.31</v>
      </c>
      <c r="F17" s="9" t="n">
        <f aca="false">C17/C$7</f>
        <v>65225.0681268113</v>
      </c>
      <c r="G17" s="9" t="n">
        <f aca="false">D17/D$7</f>
        <v>52630.1619931204</v>
      </c>
    </row>
    <row r="18" customFormat="false" ht="12.75" hidden="false" customHeight="false" outlineLevel="0" collapsed="false">
      <c r="A18" s="11" t="s">
        <v>27</v>
      </c>
      <c r="B18" s="12" t="s">
        <v>17</v>
      </c>
      <c r="C18" s="9" t="n">
        <v>813789505.32</v>
      </c>
      <c r="D18" s="9" t="n">
        <v>261819934.23</v>
      </c>
      <c r="E18" s="9" t="n">
        <v>1075609439.55</v>
      </c>
      <c r="F18" s="9" t="n">
        <f aca="false">C18/C$7</f>
        <v>48596.5464429055</v>
      </c>
      <c r="G18" s="9" t="n">
        <f aca="false">D18/D$7</f>
        <v>25491.3561118613</v>
      </c>
    </row>
    <row r="19" customFormat="false" ht="12.75" hidden="false" customHeight="false" outlineLevel="0" collapsed="false">
      <c r="A19" s="11" t="s">
        <v>28</v>
      </c>
      <c r="B19" s="12" t="s">
        <v>17</v>
      </c>
      <c r="C19" s="9" t="n">
        <v>262928145.12</v>
      </c>
      <c r="D19" s="9" t="n">
        <v>265894038.34</v>
      </c>
      <c r="E19" s="9" t="n">
        <v>528822183.46</v>
      </c>
      <c r="F19" s="9" t="n">
        <f aca="false">C19/C$7</f>
        <v>15701.1115674768</v>
      </c>
      <c r="G19" s="9" t="n">
        <f aca="false">D19/D$7</f>
        <v>25888.0197158388</v>
      </c>
    </row>
    <row r="20" customFormat="false" ht="12.75" hidden="false" customHeight="false" outlineLevel="0" collapsed="false">
      <c r="A20" s="11" t="s">
        <v>29</v>
      </c>
      <c r="B20" s="12" t="s">
        <v>17</v>
      </c>
      <c r="C20" s="9" t="n">
        <v>3218035275.04</v>
      </c>
      <c r="D20" s="9" t="n">
        <v>1525096111.28</v>
      </c>
      <c r="E20" s="9" t="n">
        <v>4743131386.32</v>
      </c>
      <c r="F20" s="9" t="n">
        <f aca="false">C20/C$7</f>
        <v>192169.350521294</v>
      </c>
      <c r="G20" s="9" t="n">
        <f aca="false">D20/D$7</f>
        <v>148486.661994581</v>
      </c>
    </row>
    <row r="21" customFormat="false" ht="12.75" hidden="false" customHeight="false" outlineLevel="0" collapsed="false">
      <c r="A21" s="11" t="s">
        <v>30</v>
      </c>
      <c r="B21" s="12" t="s">
        <v>17</v>
      </c>
      <c r="C21" s="9" t="n">
        <v>1402701487.87</v>
      </c>
      <c r="D21" s="9" t="n">
        <v>741027659.27</v>
      </c>
      <c r="E21" s="9" t="n">
        <v>2143729147.14</v>
      </c>
      <c r="F21" s="9" t="n">
        <f aca="false">C21/C$7</f>
        <v>83764.2259517743</v>
      </c>
      <c r="G21" s="9" t="n">
        <f aca="false">D21/D$7</f>
        <v>72148.0585760004</v>
      </c>
    </row>
    <row r="22" customFormat="false" ht="12.75" hidden="false" customHeight="false" outlineLevel="0" collapsed="false">
      <c r="A22" s="11" t="s">
        <v>31</v>
      </c>
      <c r="B22" s="12" t="s">
        <v>32</v>
      </c>
      <c r="C22" s="9" t="n">
        <v>1024966.21</v>
      </c>
      <c r="D22" s="9" t="n">
        <v>274788.07</v>
      </c>
      <c r="E22" s="9" t="n">
        <v>1299754.28</v>
      </c>
      <c r="F22" s="9" t="n">
        <f aca="false">C22/C$7</f>
        <v>61.2072504020403</v>
      </c>
      <c r="G22" s="9" t="n">
        <f aca="false">D22/D$7</f>
        <v>26.7539619099731</v>
      </c>
    </row>
    <row r="23" customFormat="false" ht="12.75" hidden="false" customHeight="false" outlineLevel="0" collapsed="false">
      <c r="A23" s="11" t="s">
        <v>33</v>
      </c>
      <c r="B23" s="12" t="s">
        <v>32</v>
      </c>
      <c r="C23" s="9" t="n">
        <v>733687.1</v>
      </c>
      <c r="D23" s="9" t="n">
        <v>213760.08</v>
      </c>
      <c r="E23" s="9" t="n">
        <v>947447.18</v>
      </c>
      <c r="F23" s="9" t="n">
        <f aca="false">C23/C$7</f>
        <v>43.8131224310769</v>
      </c>
      <c r="G23" s="9" t="n">
        <f aca="false">D23/D$7</f>
        <v>20.8121445672398</v>
      </c>
    </row>
    <row r="24" customFormat="false" ht="12.75" hidden="false" customHeight="false" outlineLevel="0" collapsed="false">
      <c r="A24" s="11" t="s">
        <v>34</v>
      </c>
      <c r="B24" s="12" t="s">
        <v>32</v>
      </c>
      <c r="C24" s="9" t="n">
        <v>256992.02</v>
      </c>
      <c r="D24" s="9" t="n">
        <v>56673.76</v>
      </c>
      <c r="E24" s="9" t="n">
        <v>313665.78</v>
      </c>
      <c r="F24" s="9" t="n">
        <f aca="false">C24/C$7</f>
        <v>15.3466277873357</v>
      </c>
      <c r="G24" s="9" t="n">
        <f aca="false">D24/D$7</f>
        <v>5.51788007512465</v>
      </c>
    </row>
    <row r="25" customFormat="false" ht="12.75" hidden="false" customHeight="false" outlineLevel="0" collapsed="false">
      <c r="A25" s="11" t="s">
        <v>35</v>
      </c>
      <c r="B25" s="14" t="s">
        <v>36</v>
      </c>
      <c r="C25" s="9" t="n">
        <v>199840.71</v>
      </c>
      <c r="D25" s="9" t="n">
        <v>105500</v>
      </c>
      <c r="E25" s="9" t="n">
        <v>305340.71</v>
      </c>
      <c r="F25" s="9" t="n">
        <f aca="false">C25/C$7</f>
        <v>11.9337596285165</v>
      </c>
      <c r="G25" s="9" t="n">
        <f aca="false">D25/D$7</f>
        <v>10.2717085989292</v>
      </c>
    </row>
    <row r="26" customFormat="false" ht="12.75" hidden="false" customHeight="false" outlineLevel="0" collapsed="false">
      <c r="A26" s="11" t="s">
        <v>37</v>
      </c>
      <c r="B26" s="12" t="s">
        <v>36</v>
      </c>
      <c r="C26" s="9" t="n">
        <v>118761.12</v>
      </c>
      <c r="D26" s="9" t="n">
        <v>195904</v>
      </c>
      <c r="E26" s="9" t="n">
        <v>314665.12</v>
      </c>
      <c r="F26" s="9" t="n">
        <f aca="false">C26/C$7</f>
        <v>7.09198170529618</v>
      </c>
      <c r="G26" s="9" t="n">
        <f aca="false">D26/D$7</f>
        <v>19.0736379276268</v>
      </c>
    </row>
    <row r="27" customFormat="false" ht="12.75" hidden="false" customHeight="false" outlineLevel="0" collapsed="false">
      <c r="A27" s="11" t="s">
        <v>38</v>
      </c>
      <c r="B27" s="12" t="s">
        <v>36</v>
      </c>
      <c r="C27" s="9" t="n">
        <v>111986.79</v>
      </c>
      <c r="D27" s="9" t="n">
        <v>24509</v>
      </c>
      <c r="E27" s="9" t="n">
        <v>136495.79</v>
      </c>
      <c r="F27" s="9" t="n">
        <f aca="false">C27/C$7</f>
        <v>6.6874433814269</v>
      </c>
      <c r="G27" s="9" t="n">
        <f aca="false">D27/D$7</f>
        <v>2.38624934645646</v>
      </c>
    </row>
    <row r="28" customFormat="false" ht="12.75" hidden="false" customHeight="false" outlineLevel="0" collapsed="false">
      <c r="A28" s="11" t="s">
        <v>39</v>
      </c>
      <c r="B28" s="14" t="s">
        <v>36</v>
      </c>
      <c r="C28" s="9" t="n">
        <v>3333289</v>
      </c>
      <c r="D28" s="9" t="n">
        <v>1907345</v>
      </c>
      <c r="E28" s="9" t="n">
        <v>5240634</v>
      </c>
      <c r="F28" s="9" t="n">
        <f aca="false">C28/C$7</f>
        <v>199.051883364396</v>
      </c>
      <c r="G28" s="9" t="n">
        <f aca="false">D28/D$7</f>
        <v>185.703242062793</v>
      </c>
    </row>
    <row r="29" customFormat="false" ht="12.75" hidden="false" customHeight="false" outlineLevel="0" collapsed="false">
      <c r="A29" s="11" t="s">
        <v>40</v>
      </c>
      <c r="B29" s="14" t="s">
        <v>41</v>
      </c>
      <c r="C29" s="9" t="n">
        <v>371950.4</v>
      </c>
      <c r="D29" s="9" t="n">
        <v>420995.75</v>
      </c>
      <c r="E29" s="9" t="n">
        <v>792946.150000001</v>
      </c>
      <c r="F29" s="9" t="n">
        <f aca="false">C29/C$7</f>
        <v>22.2115237047074</v>
      </c>
      <c r="G29" s="9" t="n">
        <f aca="false">D29/D$7</f>
        <v>40.9890584396934</v>
      </c>
    </row>
    <row r="30" customFormat="false" ht="0.75" hidden="true" customHeight="true" outlineLevel="0" collapsed="false">
      <c r="A30" s="31"/>
      <c r="B30" s="16"/>
      <c r="C30" s="43" t="n">
        <v>392092.260000001</v>
      </c>
      <c r="D30" s="43" t="n">
        <v>111929.19</v>
      </c>
      <c r="E30" s="43" t="n">
        <v>504021.450000001</v>
      </c>
      <c r="F30" s="43"/>
      <c r="G30" s="43"/>
    </row>
    <row r="31" customFormat="false" ht="12.75" hidden="true" customHeight="false" outlineLevel="0" collapsed="false">
      <c r="A31" s="31"/>
      <c r="B31" s="16"/>
      <c r="C31" s="43" t="n">
        <v>195005.62</v>
      </c>
      <c r="D31" s="43" t="n">
        <v>55470.28</v>
      </c>
      <c r="E31" s="43" t="n">
        <v>250475.9</v>
      </c>
      <c r="F31" s="43"/>
      <c r="G31" s="43"/>
    </row>
    <row r="32" customFormat="false" ht="12.75" hidden="true" customHeight="false" outlineLevel="0" collapsed="false">
      <c r="A32" s="31"/>
      <c r="B32" s="16"/>
      <c r="C32" s="43" t="n">
        <v>113370.09</v>
      </c>
      <c r="D32" s="43" t="n">
        <v>30127.55</v>
      </c>
      <c r="E32" s="43" t="n">
        <v>143497.64</v>
      </c>
      <c r="F32" s="43"/>
      <c r="G32" s="43"/>
    </row>
    <row r="33" customFormat="false" ht="12.75" hidden="true" customHeight="false" outlineLevel="0" collapsed="false">
      <c r="A33" s="31"/>
      <c r="B33" s="16"/>
      <c r="C33" s="43" t="n">
        <v>132605.19</v>
      </c>
      <c r="D33" s="43" t="n">
        <v>34700.94</v>
      </c>
      <c r="E33" s="43" t="n">
        <v>167306.13</v>
      </c>
      <c r="F33" s="43"/>
      <c r="G33" s="43"/>
    </row>
    <row r="34" customFormat="false" ht="12.75" hidden="true" customHeight="false" outlineLevel="0" collapsed="false">
      <c r="A34" s="31"/>
      <c r="B34" s="16"/>
      <c r="C34" s="43" t="n">
        <v>13137.88</v>
      </c>
      <c r="D34" s="43" t="n">
        <v>5945.73</v>
      </c>
      <c r="E34" s="43" t="n">
        <v>19083.61</v>
      </c>
      <c r="F34" s="43"/>
      <c r="G34" s="43"/>
    </row>
    <row r="35" customFormat="false" ht="12.75" hidden="true" customHeight="false" outlineLevel="0" collapsed="false">
      <c r="A35" s="31"/>
      <c r="B35" s="16"/>
      <c r="C35" s="43" t="n">
        <v>2397345.23</v>
      </c>
      <c r="D35" s="43" t="n">
        <v>741973.43</v>
      </c>
      <c r="E35" s="43" t="n">
        <v>3139318.66</v>
      </c>
      <c r="F35" s="43"/>
      <c r="G35" s="43"/>
    </row>
    <row r="36" customFormat="false" ht="12.75" hidden="true" customHeight="false" outlineLevel="0" collapsed="false">
      <c r="A36" s="31"/>
      <c r="B36" s="16"/>
      <c r="C36" s="43" t="n">
        <v>1090023.22</v>
      </c>
      <c r="D36" s="43" t="n">
        <v>348013.59</v>
      </c>
      <c r="E36" s="43" t="n">
        <v>1438036.81</v>
      </c>
      <c r="F36" s="43"/>
      <c r="G36" s="43"/>
    </row>
    <row r="37" customFormat="false" ht="12.75" hidden="true" customHeight="false" outlineLevel="0" collapsed="false">
      <c r="A37" s="31"/>
      <c r="B37" s="16"/>
      <c r="C37" s="43" t="n">
        <v>891969.87</v>
      </c>
      <c r="D37" s="43" t="n">
        <v>250154.04</v>
      </c>
      <c r="E37" s="43" t="n">
        <v>1142123.91</v>
      </c>
      <c r="F37" s="43"/>
      <c r="G37" s="43"/>
    </row>
    <row r="38" customFormat="false" ht="12.75" hidden="true" customHeight="false" outlineLevel="0" collapsed="false">
      <c r="A38" s="31"/>
      <c r="B38" s="16"/>
      <c r="C38" s="43" t="n">
        <v>367769.55</v>
      </c>
      <c r="D38" s="43" t="n">
        <v>105036.03</v>
      </c>
      <c r="E38" s="43" t="n">
        <v>472805.58</v>
      </c>
      <c r="F38" s="43"/>
      <c r="G38" s="43"/>
    </row>
    <row r="39" customFormat="false" ht="12.75" hidden="true" customHeight="false" outlineLevel="0" collapsed="false">
      <c r="A39" s="31"/>
      <c r="B39" s="16"/>
      <c r="C39" s="43" t="n">
        <v>827472.66</v>
      </c>
      <c r="D39" s="43" t="n">
        <v>384835.49</v>
      </c>
      <c r="E39" s="43" t="n">
        <v>1212308.15</v>
      </c>
      <c r="F39" s="43"/>
      <c r="G39" s="43"/>
    </row>
    <row r="40" customFormat="false" ht="12.75" hidden="true" customHeight="false" outlineLevel="0" collapsed="false">
      <c r="A40" s="44" t="s">
        <v>52</v>
      </c>
      <c r="B40" s="16"/>
      <c r="C40" s="43" t="n">
        <v>18417941.66</v>
      </c>
      <c r="D40" s="43" t="n">
        <v>17001385</v>
      </c>
      <c r="E40" s="43" t="n">
        <v>35419326.66</v>
      </c>
      <c r="F40" s="43"/>
      <c r="G40" s="43"/>
      <c r="H40" s="43"/>
      <c r="I40" s="43"/>
    </row>
    <row r="41" customFormat="false" ht="12.75" hidden="false" customHeight="false" outlineLevel="0" collapsed="false">
      <c r="A41" s="8" t="s">
        <v>53</v>
      </c>
      <c r="B41" s="22" t="s">
        <v>54</v>
      </c>
      <c r="C41" s="23" t="n">
        <f aca="false">+IF(C30=0,0,C35/C30)</f>
        <v>6.11423757765582</v>
      </c>
      <c r="D41" s="23" t="n">
        <f aca="false">+IF(D30=0,0,D35/D30)</f>
        <v>6.62895380552651</v>
      </c>
      <c r="E41" s="23" t="n">
        <f aca="false">+IF(E30=0,0,E35/E30)</f>
        <v>6.22854178130712</v>
      </c>
      <c r="F41" s="45"/>
      <c r="G41" s="45"/>
    </row>
    <row r="42" customFormat="false" ht="12.75" hidden="false" customHeight="false" outlineLevel="0" collapsed="false">
      <c r="A42" s="8" t="s">
        <v>55</v>
      </c>
      <c r="B42" s="22" t="s">
        <v>54</v>
      </c>
      <c r="C42" s="23" t="n">
        <f aca="false">+IF(C31=0,0,C36/C31)</f>
        <v>5.58970156860094</v>
      </c>
      <c r="D42" s="23" t="n">
        <f aca="false">+IF(D31=0,0,D36/D31)</f>
        <v>6.27387476681207</v>
      </c>
      <c r="E42" s="23" t="n">
        <f aca="false">+IF(E31=0,0,E36/E31)</f>
        <v>5.74121825692611</v>
      </c>
      <c r="F42" s="45"/>
      <c r="G42" s="45"/>
    </row>
    <row r="43" customFormat="false" ht="12.75" hidden="false" customHeight="false" outlineLevel="0" collapsed="false">
      <c r="A43" s="8" t="s">
        <v>56</v>
      </c>
      <c r="B43" s="22" t="s">
        <v>54</v>
      </c>
      <c r="C43" s="23" t="n">
        <f aca="false">+IF(C32=0,0,C37/C32)</f>
        <v>7.86777067919767</v>
      </c>
      <c r="D43" s="23" t="n">
        <f aca="false">+IF(D32=0,0,D37/D32)</f>
        <v>8.30316570713516</v>
      </c>
      <c r="E43" s="23" t="n">
        <f aca="false">+IF(E32=0,0,E37/E32)</f>
        <v>7.95918253429116</v>
      </c>
      <c r="F43" s="45"/>
      <c r="G43" s="45"/>
    </row>
    <row r="44" customFormat="false" ht="12.75" hidden="false" customHeight="false" outlineLevel="0" collapsed="false">
      <c r="A44" s="8" t="s">
        <v>57</v>
      </c>
      <c r="B44" s="25" t="s">
        <v>54</v>
      </c>
      <c r="C44" s="23" t="n">
        <f aca="false">+IF(C33=0,0,C38/C33)</f>
        <v>2.77341746578697</v>
      </c>
      <c r="D44" s="23" t="n">
        <f aca="false">+IF(D33=0,0,D38/D33)</f>
        <v>3.02689293143068</v>
      </c>
      <c r="E44" s="23" t="n">
        <f aca="false">+IF(E33=0,0,E38/E33)</f>
        <v>2.82599077511386</v>
      </c>
      <c r="F44" s="45"/>
      <c r="G44" s="45"/>
    </row>
    <row r="45" customFormat="false" ht="12.75" hidden="false" customHeight="false" outlineLevel="0" collapsed="false">
      <c r="A45" s="8" t="s">
        <v>58</v>
      </c>
      <c r="B45" s="26" t="s">
        <v>54</v>
      </c>
      <c r="C45" s="27" t="n">
        <f aca="false">+IF(C34=0,0,C39/C34)</f>
        <v>62.9837279682871</v>
      </c>
      <c r="D45" s="27" t="n">
        <f aca="false">+IF(D34=0,0,D39/D34)</f>
        <v>64.7246830918996</v>
      </c>
      <c r="E45" s="27" t="n">
        <f aca="false">+IF(E34=0,0,E39/E34)</f>
        <v>63.5261436384416</v>
      </c>
      <c r="F45" s="45"/>
      <c r="G45" s="45"/>
    </row>
    <row r="46" customFormat="false" ht="12.75" hidden="false" customHeight="false" outlineLevel="0" collapsed="false">
      <c r="A46" s="8" t="s">
        <v>59</v>
      </c>
      <c r="B46" s="22" t="s">
        <v>60</v>
      </c>
      <c r="C46" s="23" t="n">
        <f aca="false">+C29/C40*1000</f>
        <v>20.1950037016243</v>
      </c>
      <c r="D46" s="23" t="n">
        <f aca="false">+D29/D40*1000</f>
        <v>24.7624384719245</v>
      </c>
      <c r="E46" s="23" t="n">
        <f aca="false">+E29/E40*1000</f>
        <v>22.387386344515</v>
      </c>
    </row>
    <row r="47" customFormat="false" ht="12.75" hidden="false" customHeight="false" outlineLevel="0" collapsed="false">
      <c r="A47" s="8" t="s">
        <v>61</v>
      </c>
      <c r="B47" s="29" t="s">
        <v>62</v>
      </c>
      <c r="C47" s="30" t="n">
        <f aca="false">+C11/C22</f>
        <v>-151.213476617927</v>
      </c>
      <c r="D47" s="30" t="n">
        <f aca="false">+D11/D22</f>
        <v>-178.106366080594</v>
      </c>
      <c r="E47" s="30" t="n">
        <f aca="false">+E11/E22</f>
        <v>-156.899047579978</v>
      </c>
    </row>
    <row r="48" customFormat="false" ht="12.75" hidden="false" customHeight="false" outlineLevel="0" collapsed="false">
      <c r="A48" s="42"/>
      <c r="B48" s="32"/>
      <c r="C48" s="43"/>
      <c r="D48" s="43"/>
      <c r="E48" s="43"/>
      <c r="F48" s="43"/>
      <c r="G48" s="43"/>
      <c r="H48" s="43"/>
      <c r="I48" s="43"/>
    </row>
  </sheetData>
  <mergeCells count="6"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.14"/>
    <col collapsed="false" customWidth="true" hidden="false" outlineLevel="0" max="4" min="3" style="0" width="12.56"/>
    <col collapsed="false" customWidth="true" hidden="false" outlineLevel="0" max="5" min="5" style="0" width="17.7"/>
    <col collapsed="false" customWidth="true" hidden="false" outlineLevel="0" max="14" min="6" style="0" width="12.56"/>
    <col collapsed="false" customWidth="true" hidden="false" outlineLevel="0" max="223" min="15" style="0" width="13.7"/>
    <col collapsed="false" customWidth="true" hidden="false" outlineLevel="0" max="224" min="224" style="0" width="16.13"/>
    <col collapsed="false" customWidth="true" hidden="false" outlineLevel="0" max="245" min="225" style="0" width="18.14"/>
  </cols>
  <sheetData>
    <row r="1" customFormat="false" ht="12.75" hidden="false" customHeight="false" outlineLevel="0" collapsed="false">
      <c r="A1" s="1" t="s">
        <v>0</v>
      </c>
      <c r="M1" s="2" t="s">
        <v>83</v>
      </c>
      <c r="N1" s="2"/>
    </row>
    <row r="2" customFormat="false" ht="12.75" hidden="false" customHeight="false" outlineLevel="0" collapsed="false">
      <c r="A2" s="3" t="s">
        <v>84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/>
      <c r="D4" s="46" t="s">
        <v>85</v>
      </c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2.75" hidden="false" customHeight="false" outlineLevel="0" collapsed="false">
      <c r="A5" s="4"/>
      <c r="B5" s="4"/>
      <c r="C5" s="47" t="n">
        <v>0</v>
      </c>
      <c r="D5" s="46" t="s">
        <v>86</v>
      </c>
      <c r="E5" s="46" t="s">
        <v>87</v>
      </c>
      <c r="F5" s="46" t="s">
        <v>88</v>
      </c>
      <c r="G5" s="46" t="s">
        <v>89</v>
      </c>
      <c r="H5" s="46" t="s">
        <v>90</v>
      </c>
      <c r="I5" s="46" t="s">
        <v>91</v>
      </c>
      <c r="J5" s="46" t="s">
        <v>92</v>
      </c>
      <c r="K5" s="46" t="s">
        <v>93</v>
      </c>
      <c r="L5" s="46" t="s">
        <v>94</v>
      </c>
      <c r="M5" s="46" t="s">
        <v>95</v>
      </c>
      <c r="N5" s="46" t="s">
        <v>74</v>
      </c>
    </row>
    <row r="6" customFormat="false" ht="12.75" hidden="false" customHeight="false" outlineLevel="0" collapsed="false">
      <c r="A6" s="8" t="s">
        <v>14</v>
      </c>
      <c r="B6" s="8"/>
      <c r="C6" s="9" t="n">
        <v>16</v>
      </c>
      <c r="D6" s="9" t="n">
        <v>46</v>
      </c>
      <c r="E6" s="9" t="n">
        <v>36</v>
      </c>
      <c r="F6" s="9" t="n">
        <v>29</v>
      </c>
      <c r="G6" s="9" t="n">
        <v>39</v>
      </c>
      <c r="H6" s="9" t="n">
        <v>39</v>
      </c>
      <c r="I6" s="9" t="n">
        <v>46</v>
      </c>
      <c r="J6" s="9" t="n">
        <v>77</v>
      </c>
      <c r="K6" s="9" t="n">
        <v>87</v>
      </c>
      <c r="L6" s="9" t="n">
        <v>165</v>
      </c>
      <c r="M6" s="9" t="n">
        <v>1032</v>
      </c>
      <c r="N6" s="9" t="n">
        <v>1612</v>
      </c>
    </row>
    <row r="7" customFormat="false" ht="12.75" hidden="false" customHeight="false" outlineLevel="0" collapsed="false">
      <c r="A7" s="8" t="s">
        <v>15</v>
      </c>
      <c r="B7" s="8"/>
      <c r="C7" s="9" t="n">
        <v>26</v>
      </c>
      <c r="D7" s="9" t="n">
        <v>895.73</v>
      </c>
      <c r="E7" s="9" t="n">
        <v>505.05</v>
      </c>
      <c r="F7" s="9" t="n">
        <v>187</v>
      </c>
      <c r="G7" s="9" t="n">
        <v>912.16</v>
      </c>
      <c r="H7" s="9" t="n">
        <v>804.69</v>
      </c>
      <c r="I7" s="9" t="n">
        <v>982.2</v>
      </c>
      <c r="J7" s="9" t="n">
        <v>1432.05</v>
      </c>
      <c r="K7" s="9" t="n">
        <v>2048.62</v>
      </c>
      <c r="L7" s="9" t="n">
        <v>3976.36</v>
      </c>
      <c r="M7" s="9" t="n">
        <v>15246.9</v>
      </c>
      <c r="N7" s="9" t="n">
        <v>27016.76</v>
      </c>
    </row>
    <row r="8" customFormat="false" ht="12.75" hidden="false" customHeight="false" outlineLevel="0" collapsed="false">
      <c r="A8" s="11" t="s">
        <v>16</v>
      </c>
      <c r="B8" s="12" t="s">
        <v>17</v>
      </c>
      <c r="C8" s="9" t="n">
        <v>228855</v>
      </c>
      <c r="D8" s="9" t="n">
        <v>9247826.52</v>
      </c>
      <c r="E8" s="9" t="n">
        <v>5927650.51</v>
      </c>
      <c r="F8" s="9" t="n">
        <v>2015113.81</v>
      </c>
      <c r="G8" s="9" t="n">
        <v>12440553</v>
      </c>
      <c r="H8" s="9" t="n">
        <v>10242646.8</v>
      </c>
      <c r="I8" s="9" t="n">
        <v>11759081.62</v>
      </c>
      <c r="J8" s="9" t="n">
        <v>17774589</v>
      </c>
      <c r="K8" s="9" t="n">
        <v>26862582.81</v>
      </c>
      <c r="L8" s="9" t="n">
        <v>52160425</v>
      </c>
      <c r="M8" s="9" t="n">
        <v>213104934.17</v>
      </c>
      <c r="N8" s="9" t="n">
        <v>361764258.24</v>
      </c>
    </row>
    <row r="9" customFormat="false" ht="12.75" hidden="false" customHeight="false" outlineLevel="0" collapsed="false">
      <c r="A9" s="11" t="s">
        <v>18</v>
      </c>
      <c r="B9" s="12" t="s">
        <v>17</v>
      </c>
      <c r="C9" s="9" t="n">
        <f aca="false">+ROUND(C8/C7/12,0)</f>
        <v>734</v>
      </c>
      <c r="D9" s="9" t="n">
        <f aca="false">+ROUND(D8/D7/12,0)</f>
        <v>860</v>
      </c>
      <c r="E9" s="9" t="n">
        <f aca="false">+ROUND(E8/E7/12,0)</f>
        <v>978</v>
      </c>
      <c r="F9" s="9" t="n">
        <f aca="false">+ROUND(F8/F7/12,0)</f>
        <v>898</v>
      </c>
      <c r="G9" s="9" t="n">
        <f aca="false">+ROUND(G8/G7/12,0)</f>
        <v>1137</v>
      </c>
      <c r="H9" s="9" t="n">
        <f aca="false">+ROUND(H8/H7/12,0)</f>
        <v>1061</v>
      </c>
      <c r="I9" s="9" t="n">
        <f aca="false">+ROUND(I8/I7/12,0)</f>
        <v>998</v>
      </c>
      <c r="J9" s="9" t="n">
        <f aca="false">+ROUND(J8/J7/12,0)</f>
        <v>1034</v>
      </c>
      <c r="K9" s="9" t="n">
        <f aca="false">+ROUND(K8/K7/12,0)</f>
        <v>1093</v>
      </c>
      <c r="L9" s="9" t="n">
        <f aca="false">+ROUND(L8/L7/12,0)</f>
        <v>1093</v>
      </c>
      <c r="M9" s="9" t="n">
        <f aca="false">+ROUND(M8/M7/12,0)</f>
        <v>1165</v>
      </c>
      <c r="N9" s="9" t="n">
        <f aca="false">+ROUND(N8/N7/12,0)</f>
        <v>1116</v>
      </c>
    </row>
    <row r="10" customFormat="false" ht="12.75" hidden="false" customHeight="false" outlineLevel="0" collapsed="false">
      <c r="A10" s="11" t="s">
        <v>19</v>
      </c>
      <c r="B10" s="12" t="s">
        <v>17</v>
      </c>
      <c r="C10" s="9" t="n">
        <v>186540</v>
      </c>
      <c r="D10" s="9" t="n">
        <v>3284654</v>
      </c>
      <c r="E10" s="9" t="n">
        <v>713696.5</v>
      </c>
      <c r="F10" s="9" t="n">
        <v>742808.34</v>
      </c>
      <c r="G10" s="9" t="n">
        <v>10682077.47</v>
      </c>
      <c r="H10" s="9" t="n">
        <v>2918418.57</v>
      </c>
      <c r="I10" s="9" t="n">
        <v>6294753.04</v>
      </c>
      <c r="J10" s="9" t="n">
        <v>4341673</v>
      </c>
      <c r="K10" s="9" t="n">
        <v>10127123.1</v>
      </c>
      <c r="L10" s="9" t="n">
        <v>16981095.44</v>
      </c>
      <c r="M10" s="9" t="n">
        <v>130128960.97</v>
      </c>
      <c r="N10" s="9" t="n">
        <v>186401800.43</v>
      </c>
    </row>
    <row r="11" customFormat="false" ht="12.75" hidden="false" customHeight="false" outlineLevel="0" collapsed="false">
      <c r="A11" s="11" t="s">
        <v>20</v>
      </c>
      <c r="B11" s="12" t="s">
        <v>17</v>
      </c>
      <c r="C11" s="9" t="n">
        <v>-712350</v>
      </c>
      <c r="D11" s="9" t="n">
        <v>-1045339.44</v>
      </c>
      <c r="E11" s="9" t="n">
        <v>-3389324.01</v>
      </c>
      <c r="F11" s="9" t="n">
        <v>-3331181.66</v>
      </c>
      <c r="G11" s="9" t="n">
        <v>2237787.66</v>
      </c>
      <c r="H11" s="9" t="n">
        <v>-6180686.16</v>
      </c>
      <c r="I11" s="9" t="n">
        <v>-4348333.24</v>
      </c>
      <c r="J11" s="9" t="n">
        <v>-16880242.11</v>
      </c>
      <c r="K11" s="9" t="n">
        <v>-18244863.78</v>
      </c>
      <c r="L11" s="9" t="n">
        <v>-39805197.97</v>
      </c>
      <c r="M11" s="9" t="n">
        <v>-112230477.91</v>
      </c>
      <c r="N11" s="9" t="n">
        <v>-203930208.62</v>
      </c>
    </row>
    <row r="12" customFormat="false" ht="12.75" hidden="false" customHeight="false" outlineLevel="0" collapsed="false">
      <c r="A12" s="13" t="s">
        <v>21</v>
      </c>
      <c r="B12" s="12" t="s">
        <v>17</v>
      </c>
      <c r="C12" s="9" t="n">
        <v>193310</v>
      </c>
      <c r="D12" s="9" t="n">
        <v>8762733</v>
      </c>
      <c r="E12" s="9" t="n">
        <v>7866728.15</v>
      </c>
      <c r="F12" s="9" t="n">
        <v>4122566.97</v>
      </c>
      <c r="G12" s="9" t="n">
        <v>7979161.96</v>
      </c>
      <c r="H12" s="9" t="n">
        <v>8985877.38</v>
      </c>
      <c r="I12" s="9" t="n">
        <v>9731273</v>
      </c>
      <c r="J12" s="9" t="n">
        <v>14643952</v>
      </c>
      <c r="K12" s="9" t="n">
        <v>19565361.3</v>
      </c>
      <c r="L12" s="9" t="n">
        <v>45904659.05</v>
      </c>
      <c r="M12" s="9" t="n">
        <v>157336450.25</v>
      </c>
      <c r="N12" s="9" t="n">
        <v>285092073.06</v>
      </c>
    </row>
    <row r="13" customFormat="false" ht="12.75" hidden="false" customHeight="false" outlineLevel="0" collapsed="false">
      <c r="A13" s="11" t="s">
        <v>22</v>
      </c>
      <c r="B13" s="12" t="s">
        <v>17</v>
      </c>
      <c r="C13" s="9" t="n">
        <v>1035284.85</v>
      </c>
      <c r="D13" s="9" t="n">
        <v>4769489.54</v>
      </c>
      <c r="E13" s="9" t="n">
        <v>6515021.73</v>
      </c>
      <c r="F13" s="9" t="n">
        <v>3899970</v>
      </c>
      <c r="G13" s="9" t="n">
        <v>9557684.81</v>
      </c>
      <c r="H13" s="9" t="n">
        <v>9783658.7</v>
      </c>
      <c r="I13" s="9" t="n">
        <v>12484263.02</v>
      </c>
      <c r="J13" s="9" t="n">
        <v>22989349.63</v>
      </c>
      <c r="K13" s="9" t="n">
        <v>29797537.54</v>
      </c>
      <c r="L13" s="9" t="n">
        <v>60978597.14</v>
      </c>
      <c r="M13" s="9" t="n">
        <v>268973960.39</v>
      </c>
      <c r="N13" s="9" t="n">
        <v>430784817.35</v>
      </c>
    </row>
    <row r="14" customFormat="false" ht="12.75" hidden="false" customHeight="false" outlineLevel="0" collapsed="false">
      <c r="A14" s="11" t="s">
        <v>23</v>
      </c>
      <c r="B14" s="12" t="s">
        <v>17</v>
      </c>
      <c r="C14" s="9" t="n">
        <v>0</v>
      </c>
      <c r="D14" s="9" t="n">
        <v>836468</v>
      </c>
      <c r="E14" s="9" t="n">
        <v>463059</v>
      </c>
      <c r="F14" s="9" t="n">
        <v>182867</v>
      </c>
      <c r="G14" s="9" t="n">
        <v>318807</v>
      </c>
      <c r="H14" s="9" t="n">
        <v>104041.48</v>
      </c>
      <c r="I14" s="9" t="n">
        <v>467041</v>
      </c>
      <c r="J14" s="9" t="n">
        <v>187006</v>
      </c>
      <c r="K14" s="9" t="n">
        <v>434888</v>
      </c>
      <c r="L14" s="9" t="n">
        <v>370224.34</v>
      </c>
      <c r="M14" s="9" t="n">
        <v>2311922.8</v>
      </c>
      <c r="N14" s="9" t="n">
        <v>5676324.62</v>
      </c>
    </row>
    <row r="15" customFormat="false" ht="12.75" hidden="false" customHeight="false" outlineLevel="0" collapsed="false">
      <c r="A15" s="11" t="s">
        <v>24</v>
      </c>
      <c r="B15" s="12" t="s">
        <v>17</v>
      </c>
      <c r="C15" s="9" t="n">
        <v>1035284.85</v>
      </c>
      <c r="D15" s="9" t="n">
        <v>5605957.54</v>
      </c>
      <c r="E15" s="9" t="n">
        <v>6978080.73</v>
      </c>
      <c r="F15" s="9" t="n">
        <v>4082837</v>
      </c>
      <c r="G15" s="9" t="n">
        <v>9876491.81</v>
      </c>
      <c r="H15" s="9" t="n">
        <v>9887700.18</v>
      </c>
      <c r="I15" s="9" t="n">
        <v>12951304.02</v>
      </c>
      <c r="J15" s="9" t="n">
        <v>23176355.63</v>
      </c>
      <c r="K15" s="9" t="n">
        <v>30232425.54</v>
      </c>
      <c r="L15" s="9" t="n">
        <v>61348821.48</v>
      </c>
      <c r="M15" s="9" t="n">
        <v>271285883.19</v>
      </c>
      <c r="N15" s="9" t="n">
        <v>436461141.97</v>
      </c>
    </row>
    <row r="16" customFormat="false" ht="12.75" hidden="false" customHeight="false" outlineLevel="0" collapsed="false">
      <c r="A16" s="11" t="s">
        <v>25</v>
      </c>
      <c r="B16" s="12" t="s">
        <v>17</v>
      </c>
      <c r="C16" s="9" t="n">
        <v>-22982</v>
      </c>
      <c r="D16" s="9" t="n">
        <v>55272127</v>
      </c>
      <c r="E16" s="9" t="n">
        <v>31099309.24</v>
      </c>
      <c r="F16" s="9" t="n">
        <v>20180719.61</v>
      </c>
      <c r="G16" s="9" t="n">
        <v>38884214.14</v>
      </c>
      <c r="H16" s="9" t="n">
        <v>45894260.42</v>
      </c>
      <c r="I16" s="9" t="n">
        <v>45294585.02</v>
      </c>
      <c r="J16" s="9" t="n">
        <v>78238853</v>
      </c>
      <c r="K16" s="9" t="n">
        <v>127754403.03</v>
      </c>
      <c r="L16" s="9" t="n">
        <v>278041887.15</v>
      </c>
      <c r="M16" s="9" t="n">
        <v>1216165491.14</v>
      </c>
      <c r="N16" s="9" t="n">
        <v>1936802867.75</v>
      </c>
    </row>
    <row r="17" customFormat="false" ht="12.75" hidden="false" customHeight="false" outlineLevel="0" collapsed="false">
      <c r="A17" s="11" t="s">
        <v>26</v>
      </c>
      <c r="B17" s="12" t="s">
        <v>17</v>
      </c>
      <c r="C17" s="9" t="n">
        <v>119373</v>
      </c>
      <c r="D17" s="9" t="n">
        <v>1308915.42</v>
      </c>
      <c r="E17" s="9" t="n">
        <v>5078274.15</v>
      </c>
      <c r="F17" s="9" t="n">
        <v>5063433</v>
      </c>
      <c r="G17" s="9" t="n">
        <v>14069030.2</v>
      </c>
      <c r="H17" s="9" t="n">
        <v>20458139.48</v>
      </c>
      <c r="I17" s="9" t="n">
        <v>24909864.36</v>
      </c>
      <c r="J17" s="9" t="n">
        <v>50605121.3</v>
      </c>
      <c r="K17" s="9" t="n">
        <v>95657371.52</v>
      </c>
      <c r="L17" s="9" t="n">
        <v>240008698.21</v>
      </c>
      <c r="M17" s="9" t="n">
        <v>1175530391.67</v>
      </c>
      <c r="N17" s="9" t="n">
        <v>1632808612.31</v>
      </c>
    </row>
    <row r="18" customFormat="false" ht="12.75" hidden="false" customHeight="false" outlineLevel="0" collapsed="false">
      <c r="A18" s="11" t="s">
        <v>27</v>
      </c>
      <c r="B18" s="12" t="s">
        <v>17</v>
      </c>
      <c r="C18" s="9" t="n">
        <v>0</v>
      </c>
      <c r="D18" s="9" t="n">
        <v>918303.42</v>
      </c>
      <c r="E18" s="9" t="n">
        <v>3734343.14</v>
      </c>
      <c r="F18" s="9" t="n">
        <v>3585223</v>
      </c>
      <c r="G18" s="9" t="n">
        <v>8723300</v>
      </c>
      <c r="H18" s="9" t="n">
        <v>13749532.08</v>
      </c>
      <c r="I18" s="9" t="n">
        <v>19150294.77</v>
      </c>
      <c r="J18" s="9" t="n">
        <v>22780960.52</v>
      </c>
      <c r="K18" s="9" t="n">
        <v>51992231.73</v>
      </c>
      <c r="L18" s="9" t="n">
        <v>114949940.32</v>
      </c>
      <c r="M18" s="9" t="n">
        <v>836025310.57</v>
      </c>
      <c r="N18" s="9" t="n">
        <v>1075609439.55</v>
      </c>
    </row>
    <row r="19" customFormat="false" ht="12.75" hidden="false" customHeight="false" outlineLevel="0" collapsed="false">
      <c r="A19" s="11" t="s">
        <v>28</v>
      </c>
      <c r="B19" s="12" t="s">
        <v>17</v>
      </c>
      <c r="C19" s="9" t="n">
        <v>119373</v>
      </c>
      <c r="D19" s="9" t="n">
        <v>390612</v>
      </c>
      <c r="E19" s="9" t="n">
        <v>1338864.96</v>
      </c>
      <c r="F19" s="9" t="n">
        <v>1472049</v>
      </c>
      <c r="G19" s="9" t="n">
        <v>3292613.2</v>
      </c>
      <c r="H19" s="9" t="n">
        <v>6613017.4</v>
      </c>
      <c r="I19" s="9" t="n">
        <v>4778835.59</v>
      </c>
      <c r="J19" s="9" t="n">
        <v>20308870.78</v>
      </c>
      <c r="K19" s="9" t="n">
        <v>43269226.79</v>
      </c>
      <c r="L19" s="9" t="n">
        <v>122771811.74</v>
      </c>
      <c r="M19" s="9" t="n">
        <v>324466909</v>
      </c>
      <c r="N19" s="9" t="n">
        <v>528822183.46</v>
      </c>
    </row>
    <row r="20" customFormat="false" ht="12.75" hidden="false" customHeight="false" outlineLevel="0" collapsed="false">
      <c r="A20" s="11" t="s">
        <v>29</v>
      </c>
      <c r="B20" s="12" t="s">
        <v>17</v>
      </c>
      <c r="C20" s="9" t="n">
        <v>3419341</v>
      </c>
      <c r="D20" s="9" t="n">
        <v>134307418</v>
      </c>
      <c r="E20" s="9" t="n">
        <v>164073905.28</v>
      </c>
      <c r="F20" s="9" t="n">
        <v>53978846.09</v>
      </c>
      <c r="G20" s="9" t="n">
        <v>238515596.72</v>
      </c>
      <c r="H20" s="9" t="n">
        <v>114932953.05</v>
      </c>
      <c r="I20" s="9" t="n">
        <v>182425115.67</v>
      </c>
      <c r="J20" s="9" t="n">
        <v>280338413</v>
      </c>
      <c r="K20" s="9" t="n">
        <v>307630853.08</v>
      </c>
      <c r="L20" s="9" t="n">
        <v>656375403.76</v>
      </c>
      <c r="M20" s="9" t="n">
        <v>2607133540.67</v>
      </c>
      <c r="N20" s="9" t="n">
        <v>4743131386.32</v>
      </c>
    </row>
    <row r="21" customFormat="false" ht="12.75" hidden="false" customHeight="false" outlineLevel="0" collapsed="false">
      <c r="A21" s="11" t="s">
        <v>30</v>
      </c>
      <c r="B21" s="12" t="s">
        <v>17</v>
      </c>
      <c r="C21" s="9" t="n">
        <v>816677</v>
      </c>
      <c r="D21" s="9" t="n">
        <v>32136997</v>
      </c>
      <c r="E21" s="9" t="n">
        <v>44729418.27</v>
      </c>
      <c r="F21" s="9" t="n">
        <v>16994322.36</v>
      </c>
      <c r="G21" s="9" t="n">
        <v>80250030.37</v>
      </c>
      <c r="H21" s="9" t="n">
        <v>47410241.26</v>
      </c>
      <c r="I21" s="9" t="n">
        <v>86006607.97</v>
      </c>
      <c r="J21" s="9" t="n">
        <v>89919374</v>
      </c>
      <c r="K21" s="9" t="n">
        <v>137155897.99</v>
      </c>
      <c r="L21" s="9" t="n">
        <v>305081535.87</v>
      </c>
      <c r="M21" s="9" t="n">
        <v>1303228045.05</v>
      </c>
      <c r="N21" s="9" t="n">
        <v>2143729147.14</v>
      </c>
    </row>
    <row r="22" customFormat="false" ht="12.75" hidden="false" customHeight="false" outlineLevel="0" collapsed="false">
      <c r="A22" s="11" t="s">
        <v>31</v>
      </c>
      <c r="B22" s="12" t="s">
        <v>32</v>
      </c>
      <c r="C22" s="9" t="n">
        <v>2775.97</v>
      </c>
      <c r="D22" s="9" t="n">
        <v>12735.81</v>
      </c>
      <c r="E22" s="9" t="n">
        <v>16678.98</v>
      </c>
      <c r="F22" s="9" t="n">
        <v>11366.72</v>
      </c>
      <c r="G22" s="9" t="n">
        <v>25989.74</v>
      </c>
      <c r="H22" s="9" t="n">
        <v>25586.09</v>
      </c>
      <c r="I22" s="9" t="n">
        <v>33329.37</v>
      </c>
      <c r="J22" s="9" t="n">
        <v>63821.45</v>
      </c>
      <c r="K22" s="9" t="n">
        <v>78404.43</v>
      </c>
      <c r="L22" s="9" t="n">
        <v>171551.66</v>
      </c>
      <c r="M22" s="9" t="n">
        <v>857514.060000001</v>
      </c>
      <c r="N22" s="9" t="n">
        <v>1299754.28</v>
      </c>
    </row>
    <row r="23" customFormat="false" ht="12.75" hidden="false" customHeight="false" outlineLevel="0" collapsed="false">
      <c r="A23" s="11" t="s">
        <v>33</v>
      </c>
      <c r="B23" s="12" t="s">
        <v>32</v>
      </c>
      <c r="C23" s="9" t="n">
        <v>438.52</v>
      </c>
      <c r="D23" s="9" t="n">
        <v>3521.27</v>
      </c>
      <c r="E23" s="9" t="n">
        <v>7232.6</v>
      </c>
      <c r="F23" s="9" t="n">
        <v>6312.86</v>
      </c>
      <c r="G23" s="9" t="n">
        <v>12837.88</v>
      </c>
      <c r="H23" s="9" t="n">
        <v>13965.17</v>
      </c>
      <c r="I23" s="9" t="n">
        <v>19371.17</v>
      </c>
      <c r="J23" s="9" t="n">
        <v>37232.97</v>
      </c>
      <c r="K23" s="9" t="n">
        <v>56870.97</v>
      </c>
      <c r="L23" s="9" t="n">
        <v>119659.12</v>
      </c>
      <c r="M23" s="9" t="n">
        <v>670004.650000001</v>
      </c>
      <c r="N23" s="9" t="n">
        <v>947447.179999999</v>
      </c>
    </row>
    <row r="24" customFormat="false" ht="12.75" hidden="false" customHeight="false" outlineLevel="0" collapsed="false">
      <c r="A24" s="11" t="s">
        <v>34</v>
      </c>
      <c r="B24" s="12" t="s">
        <v>32</v>
      </c>
      <c r="C24" s="9" t="n">
        <v>2110.61</v>
      </c>
      <c r="D24" s="9" t="n">
        <v>2971.98</v>
      </c>
      <c r="E24" s="9" t="n">
        <v>8873.53</v>
      </c>
      <c r="F24" s="9" t="n">
        <v>4943.24</v>
      </c>
      <c r="G24" s="9" t="n">
        <v>12001.35</v>
      </c>
      <c r="H24" s="9" t="n">
        <v>10999.34</v>
      </c>
      <c r="I24" s="9" t="n">
        <v>13786.57</v>
      </c>
      <c r="J24" s="9" t="n">
        <v>24657.45</v>
      </c>
      <c r="K24" s="9" t="n">
        <v>20344.77</v>
      </c>
      <c r="L24" s="9" t="n">
        <v>48393.46</v>
      </c>
      <c r="M24" s="9" t="n">
        <v>164583.48</v>
      </c>
      <c r="N24" s="9" t="n">
        <v>313665.78</v>
      </c>
    </row>
    <row r="25" customFormat="false" ht="12.75" hidden="false" customHeight="false" outlineLevel="0" collapsed="false">
      <c r="A25" s="11" t="s">
        <v>35</v>
      </c>
      <c r="B25" s="14" t="s">
        <v>36</v>
      </c>
      <c r="C25" s="9" t="n">
        <v>807</v>
      </c>
      <c r="D25" s="9" t="n">
        <v>1764</v>
      </c>
      <c r="E25" s="9" t="n">
        <v>3448</v>
      </c>
      <c r="F25" s="9" t="n">
        <v>2930.23</v>
      </c>
      <c r="G25" s="9" t="n">
        <v>6170</v>
      </c>
      <c r="H25" s="9" t="n">
        <v>4967</v>
      </c>
      <c r="I25" s="9" t="n">
        <v>7869</v>
      </c>
      <c r="J25" s="9" t="n">
        <v>17975.09</v>
      </c>
      <c r="K25" s="9" t="n">
        <v>22769</v>
      </c>
      <c r="L25" s="9" t="n">
        <v>55424</v>
      </c>
      <c r="M25" s="9" t="n">
        <v>181217.39</v>
      </c>
      <c r="N25" s="9" t="n">
        <v>305340.71</v>
      </c>
    </row>
    <row r="26" customFormat="false" ht="12.75" hidden="false" customHeight="false" outlineLevel="0" collapsed="false">
      <c r="A26" s="11" t="s">
        <v>37</v>
      </c>
      <c r="B26" s="12" t="s">
        <v>36</v>
      </c>
      <c r="C26" s="9" t="n">
        <v>0</v>
      </c>
      <c r="D26" s="9" t="n">
        <v>41</v>
      </c>
      <c r="E26" s="9" t="n">
        <v>18</v>
      </c>
      <c r="F26" s="9" t="n">
        <v>76</v>
      </c>
      <c r="G26" s="9" t="n">
        <v>99</v>
      </c>
      <c r="H26" s="9" t="n">
        <v>193</v>
      </c>
      <c r="I26" s="9" t="n">
        <v>3184</v>
      </c>
      <c r="J26" s="9" t="n">
        <v>13047</v>
      </c>
      <c r="K26" s="9" t="n">
        <v>23543</v>
      </c>
      <c r="L26" s="9" t="n">
        <v>129310</v>
      </c>
      <c r="M26" s="9" t="n">
        <v>145154.12</v>
      </c>
      <c r="N26" s="9" t="n">
        <v>314665.12</v>
      </c>
    </row>
    <row r="27" customFormat="false" ht="12.75" hidden="false" customHeight="false" outlineLevel="0" collapsed="false">
      <c r="A27" s="11" t="s">
        <v>38</v>
      </c>
      <c r="B27" s="12" t="s">
        <v>36</v>
      </c>
      <c r="C27" s="9" t="n">
        <v>0</v>
      </c>
      <c r="D27" s="9" t="n">
        <v>1815</v>
      </c>
      <c r="E27" s="9" t="n">
        <v>4865</v>
      </c>
      <c r="F27" s="9" t="n">
        <v>923.79</v>
      </c>
      <c r="G27" s="9" t="n">
        <v>7176</v>
      </c>
      <c r="H27" s="9" t="n">
        <v>10690</v>
      </c>
      <c r="I27" s="9" t="n">
        <v>6510</v>
      </c>
      <c r="J27" s="9" t="n">
        <v>10504</v>
      </c>
      <c r="K27" s="9" t="n">
        <v>11127</v>
      </c>
      <c r="L27" s="9" t="n">
        <v>25804</v>
      </c>
      <c r="M27" s="9" t="n">
        <v>57081</v>
      </c>
      <c r="N27" s="9" t="n">
        <v>136495.79</v>
      </c>
    </row>
    <row r="28" customFormat="false" ht="12.75" hidden="false" customHeight="false" outlineLevel="0" collapsed="false">
      <c r="A28" s="11" t="s">
        <v>39</v>
      </c>
      <c r="B28" s="14" t="s">
        <v>36</v>
      </c>
      <c r="C28" s="9" t="n">
        <v>0</v>
      </c>
      <c r="D28" s="9" t="n">
        <v>50</v>
      </c>
      <c r="E28" s="9" t="n">
        <v>0</v>
      </c>
      <c r="F28" s="9" t="n">
        <v>38</v>
      </c>
      <c r="G28" s="9" t="n">
        <v>0</v>
      </c>
      <c r="H28" s="9" t="n">
        <v>0</v>
      </c>
      <c r="I28" s="9" t="n">
        <v>0</v>
      </c>
      <c r="J28" s="9" t="n">
        <v>183446</v>
      </c>
      <c r="K28" s="9" t="n">
        <v>287583</v>
      </c>
      <c r="L28" s="9" t="n">
        <v>821115</v>
      </c>
      <c r="M28" s="9" t="n">
        <v>3948402</v>
      </c>
      <c r="N28" s="9" t="n">
        <v>5240634</v>
      </c>
    </row>
    <row r="29" customFormat="false" ht="11.25" hidden="false" customHeight="true" outlineLevel="0" collapsed="false">
      <c r="A29" s="11" t="s">
        <v>40</v>
      </c>
      <c r="B29" s="14" t="s">
        <v>41</v>
      </c>
      <c r="C29" s="9" t="n">
        <v>0</v>
      </c>
      <c r="D29" s="9" t="n">
        <v>5.8</v>
      </c>
      <c r="E29" s="9" t="n">
        <v>0</v>
      </c>
      <c r="F29" s="9" t="n">
        <v>518.68</v>
      </c>
      <c r="G29" s="9" t="n">
        <v>7520.6</v>
      </c>
      <c r="H29" s="9" t="n">
        <v>12144.29</v>
      </c>
      <c r="I29" s="9" t="n">
        <v>11872.36</v>
      </c>
      <c r="J29" s="9" t="n">
        <v>33763.63</v>
      </c>
      <c r="K29" s="9" t="n">
        <v>60246.22</v>
      </c>
      <c r="L29" s="9" t="n">
        <v>172450.05</v>
      </c>
      <c r="M29" s="9" t="n">
        <v>494424.52</v>
      </c>
      <c r="N29" s="9" t="n">
        <v>792946.15</v>
      </c>
    </row>
    <row r="30" customFormat="false" ht="12.75" hidden="true" customHeight="false" outlineLevel="0" collapsed="false">
      <c r="A30" s="31"/>
      <c r="B30" s="16"/>
      <c r="C30" s="43" t="n">
        <v>23.67</v>
      </c>
      <c r="D30" s="43" t="n">
        <v>728.01</v>
      </c>
      <c r="E30" s="43" t="n">
        <v>1915.34</v>
      </c>
      <c r="F30" s="43" t="n">
        <v>1651.58</v>
      </c>
      <c r="G30" s="43" t="n">
        <v>4628.28</v>
      </c>
      <c r="H30" s="43" t="n">
        <v>6058.89</v>
      </c>
      <c r="I30" s="43" t="n">
        <v>9531.97</v>
      </c>
      <c r="J30" s="43" t="n">
        <v>16924.31</v>
      </c>
      <c r="K30" s="0" t="n">
        <v>30117.7</v>
      </c>
      <c r="L30" s="0" t="n">
        <v>61750.83</v>
      </c>
      <c r="M30" s="0" t="n">
        <v>370690.87</v>
      </c>
      <c r="N30" s="0" t="n">
        <v>504021.45</v>
      </c>
    </row>
    <row r="31" customFormat="false" ht="12.75" hidden="true" customHeight="false" outlineLevel="0" collapsed="false">
      <c r="A31" s="31"/>
      <c r="B31" s="16"/>
      <c r="C31" s="43" t="n">
        <v>8.94</v>
      </c>
      <c r="D31" s="43" t="n">
        <v>333.3</v>
      </c>
      <c r="E31" s="43" t="n">
        <v>1091.99</v>
      </c>
      <c r="F31" s="43" t="n">
        <v>1297.84</v>
      </c>
      <c r="G31" s="43" t="n">
        <v>3179.51</v>
      </c>
      <c r="H31" s="43" t="n">
        <v>3394.71</v>
      </c>
      <c r="I31" s="43" t="n">
        <v>4600.85</v>
      </c>
      <c r="J31" s="43" t="n">
        <v>8607.21</v>
      </c>
      <c r="K31" s="0" t="n">
        <v>13321.76</v>
      </c>
      <c r="L31" s="0" t="n">
        <v>28695.59</v>
      </c>
      <c r="M31" s="0" t="n">
        <v>185944.2</v>
      </c>
      <c r="N31" s="0" t="n">
        <v>250475.9</v>
      </c>
    </row>
    <row r="32" customFormat="false" ht="12.75" hidden="true" customHeight="false" outlineLevel="0" collapsed="false">
      <c r="A32" s="31"/>
      <c r="B32" s="16"/>
      <c r="C32" s="43" t="n">
        <v>9.69</v>
      </c>
      <c r="D32" s="43" t="n">
        <v>179.08</v>
      </c>
      <c r="E32" s="43" t="n">
        <v>314.33</v>
      </c>
      <c r="F32" s="43" t="n">
        <v>228.72</v>
      </c>
      <c r="G32" s="43" t="n">
        <v>913.78</v>
      </c>
      <c r="H32" s="43" t="n">
        <v>1112.53</v>
      </c>
      <c r="I32" s="43" t="n">
        <v>3065.99</v>
      </c>
      <c r="J32" s="43" t="n">
        <v>3768.77</v>
      </c>
      <c r="K32" s="0" t="n">
        <v>8692.25</v>
      </c>
      <c r="L32" s="0" t="n">
        <v>18488.11</v>
      </c>
      <c r="M32" s="0" t="n">
        <v>106724.39</v>
      </c>
      <c r="N32" s="0" t="n">
        <v>143497.64</v>
      </c>
    </row>
    <row r="33" customFormat="false" ht="12.75" hidden="true" customHeight="false" outlineLevel="0" collapsed="false">
      <c r="A33" s="31"/>
      <c r="B33" s="16"/>
      <c r="C33" s="43" t="n">
        <v>0</v>
      </c>
      <c r="D33" s="43" t="n">
        <v>231.18</v>
      </c>
      <c r="E33" s="43" t="n">
        <v>803.94</v>
      </c>
      <c r="F33" s="43" t="n">
        <v>826.16</v>
      </c>
      <c r="G33" s="43" t="n">
        <v>1082.02</v>
      </c>
      <c r="H33" s="43" t="n">
        <v>1415.29</v>
      </c>
      <c r="I33" s="43" t="n">
        <v>3946.27</v>
      </c>
      <c r="J33" s="43" t="n">
        <v>5642.21</v>
      </c>
      <c r="K33" s="0" t="n">
        <v>7734.39</v>
      </c>
      <c r="L33" s="0" t="n">
        <v>20324.73</v>
      </c>
      <c r="M33" s="0" t="n">
        <v>125299.94</v>
      </c>
      <c r="N33" s="0" t="n">
        <v>167306.13</v>
      </c>
    </row>
    <row r="34" customFormat="false" ht="12.75" hidden="true" customHeight="false" outlineLevel="0" collapsed="false">
      <c r="A34" s="31"/>
      <c r="B34" s="16"/>
      <c r="C34" s="43" t="n">
        <v>0</v>
      </c>
      <c r="D34" s="43" t="n">
        <v>40</v>
      </c>
      <c r="E34" s="43" t="n">
        <v>0</v>
      </c>
      <c r="F34" s="43" t="n">
        <v>0</v>
      </c>
      <c r="G34" s="43" t="n">
        <v>23.45</v>
      </c>
      <c r="H34" s="43" t="n">
        <v>268.36</v>
      </c>
      <c r="I34" s="43" t="n">
        <v>0</v>
      </c>
      <c r="J34" s="43" t="n">
        <v>852.4</v>
      </c>
      <c r="K34" s="0" t="n">
        <v>1424.2</v>
      </c>
      <c r="L34" s="0" t="n">
        <v>3075.81</v>
      </c>
      <c r="M34" s="0" t="n">
        <v>13399.39</v>
      </c>
      <c r="N34" s="0" t="n">
        <v>19083.61</v>
      </c>
    </row>
    <row r="35" customFormat="false" ht="12.75" hidden="true" customHeight="false" outlineLevel="0" collapsed="false">
      <c r="A35" s="31"/>
      <c r="B35" s="16"/>
      <c r="C35" s="43" t="n">
        <v>103.32</v>
      </c>
      <c r="D35" s="43" t="n">
        <v>2986.82</v>
      </c>
      <c r="E35" s="43" t="n">
        <v>9355.96</v>
      </c>
      <c r="F35" s="43" t="n">
        <v>7772.15</v>
      </c>
      <c r="G35" s="43" t="n">
        <v>25065.95</v>
      </c>
      <c r="H35" s="43" t="n">
        <v>31528.69</v>
      </c>
      <c r="I35" s="43" t="n">
        <v>52096.66</v>
      </c>
      <c r="J35" s="43" t="n">
        <v>95622.98</v>
      </c>
      <c r="K35" s="0" t="n">
        <v>192157.68</v>
      </c>
      <c r="L35" s="0" t="n">
        <v>386578.44</v>
      </c>
      <c r="M35" s="0" t="n">
        <v>2336050.01</v>
      </c>
      <c r="N35" s="0" t="n">
        <v>3139318.66</v>
      </c>
    </row>
    <row r="36" customFormat="false" ht="12.75" hidden="true" customHeight="false" outlineLevel="0" collapsed="false">
      <c r="A36" s="31"/>
      <c r="B36" s="16"/>
      <c r="C36" s="43" t="n">
        <v>25.2</v>
      </c>
      <c r="D36" s="43" t="n">
        <v>1257.04</v>
      </c>
      <c r="E36" s="43" t="n">
        <v>4438.89</v>
      </c>
      <c r="F36" s="43" t="n">
        <v>5448.15</v>
      </c>
      <c r="G36" s="43" t="n">
        <v>15278.79</v>
      </c>
      <c r="H36" s="43" t="n">
        <v>16844.15</v>
      </c>
      <c r="I36" s="43" t="n">
        <v>22974.69</v>
      </c>
      <c r="J36" s="43" t="n">
        <v>45244.4</v>
      </c>
      <c r="K36" s="0" t="n">
        <v>79534.38</v>
      </c>
      <c r="L36" s="0" t="n">
        <v>166131.43</v>
      </c>
      <c r="M36" s="0" t="n">
        <v>1080859.69</v>
      </c>
      <c r="N36" s="0" t="n">
        <v>1438036.81</v>
      </c>
    </row>
    <row r="37" customFormat="false" ht="12.75" hidden="true" customHeight="false" outlineLevel="0" collapsed="false">
      <c r="A37" s="31"/>
      <c r="B37" s="16"/>
      <c r="C37" s="43" t="n">
        <v>60</v>
      </c>
      <c r="D37" s="43" t="n">
        <v>1440.25</v>
      </c>
      <c r="E37" s="43" t="n">
        <v>1548.43</v>
      </c>
      <c r="F37" s="43" t="n">
        <v>1976.04</v>
      </c>
      <c r="G37" s="43" t="n">
        <v>7583.5</v>
      </c>
      <c r="H37" s="43" t="n">
        <v>7305.7</v>
      </c>
      <c r="I37" s="43" t="n">
        <v>23712.37</v>
      </c>
      <c r="J37" s="43" t="n">
        <v>31030.56</v>
      </c>
      <c r="K37" s="0" t="n">
        <v>72178.39</v>
      </c>
      <c r="L37" s="0" t="n">
        <v>151198.53</v>
      </c>
      <c r="M37" s="0" t="n">
        <v>844090.14</v>
      </c>
      <c r="N37" s="0" t="n">
        <v>1142123.91</v>
      </c>
    </row>
    <row r="38" customFormat="false" ht="12.75" hidden="true" customHeight="false" outlineLevel="0" collapsed="false">
      <c r="A38" s="31"/>
      <c r="B38" s="16"/>
      <c r="C38" s="43" t="n">
        <v>0</v>
      </c>
      <c r="D38" s="43" t="n">
        <v>490.97</v>
      </c>
      <c r="E38" s="43" t="n">
        <v>2042.58</v>
      </c>
      <c r="F38" s="43" t="n">
        <v>2164.76</v>
      </c>
      <c r="G38" s="43" t="n">
        <v>3122.97</v>
      </c>
      <c r="H38" s="43" t="n">
        <v>4195.65</v>
      </c>
      <c r="I38" s="43" t="n">
        <v>9508.67</v>
      </c>
      <c r="J38" s="43" t="n">
        <v>14861.88</v>
      </c>
      <c r="K38" s="0" t="n">
        <v>22809.29</v>
      </c>
      <c r="L38" s="0" t="n">
        <v>56209.39</v>
      </c>
      <c r="M38" s="0" t="n">
        <v>357399.42</v>
      </c>
      <c r="N38" s="0" t="n">
        <v>472805.58</v>
      </c>
    </row>
    <row r="39" customFormat="false" ht="12.75" hidden="true" customHeight="false" outlineLevel="0" collapsed="false">
      <c r="A39" s="31"/>
      <c r="B39" s="16"/>
      <c r="C39" s="43" t="n">
        <v>0</v>
      </c>
      <c r="D39" s="43" t="n">
        <v>1100.07</v>
      </c>
      <c r="E39" s="43" t="n">
        <v>0</v>
      </c>
      <c r="F39" s="43" t="n">
        <v>0</v>
      </c>
      <c r="G39" s="43" t="n">
        <v>1403.92</v>
      </c>
      <c r="H39" s="43" t="n">
        <v>18210.05</v>
      </c>
      <c r="I39" s="43" t="n">
        <v>0</v>
      </c>
      <c r="J39" s="43" t="n">
        <v>49441.94</v>
      </c>
      <c r="K39" s="0" t="n">
        <v>82268.81</v>
      </c>
      <c r="L39" s="0" t="n">
        <v>204763.82</v>
      </c>
      <c r="M39" s="0" t="n">
        <v>855119.54</v>
      </c>
      <c r="N39" s="0" t="n">
        <v>1212308.15</v>
      </c>
    </row>
    <row r="40" customFormat="false" ht="12.75" hidden="true" customHeight="false" outlineLevel="0" collapsed="false">
      <c r="A40" s="44" t="s">
        <v>52</v>
      </c>
      <c r="B40" s="16"/>
      <c r="C40" s="43" t="n">
        <v>0</v>
      </c>
      <c r="D40" s="43" t="n">
        <v>16360</v>
      </c>
      <c r="E40" s="43" t="n">
        <v>0</v>
      </c>
      <c r="F40" s="43" t="n">
        <v>34770</v>
      </c>
      <c r="G40" s="43" t="n">
        <v>347404</v>
      </c>
      <c r="H40" s="43" t="n">
        <v>557158</v>
      </c>
      <c r="I40" s="43" t="n">
        <v>690588</v>
      </c>
      <c r="J40" s="43" t="n">
        <v>1630894</v>
      </c>
      <c r="K40" s="43" t="n">
        <v>2856812.6</v>
      </c>
      <c r="L40" s="43" t="n">
        <v>7196856</v>
      </c>
      <c r="M40" s="0" t="n">
        <v>22088484.06</v>
      </c>
      <c r="N40" s="0" t="n">
        <v>35419326.66</v>
      </c>
    </row>
    <row r="41" customFormat="false" ht="12.75" hidden="false" customHeight="false" outlineLevel="0" collapsed="false">
      <c r="A41" s="8" t="s">
        <v>53</v>
      </c>
      <c r="B41" s="22" t="s">
        <v>54</v>
      </c>
      <c r="C41" s="23" t="n">
        <f aca="false">+IF(C30=0,0,C35/C30)</f>
        <v>4.36501901140684</v>
      </c>
      <c r="D41" s="23" t="n">
        <f aca="false">+IF(D30=0,0,D35/D30)</f>
        <v>4.10271836925317</v>
      </c>
      <c r="E41" s="23" t="n">
        <f aca="false">+IF(E30=0,0,E35/E30)</f>
        <v>4.88475153236501</v>
      </c>
      <c r="F41" s="23" t="n">
        <f aca="false">+IF(F30=0,0,F35/F30)</f>
        <v>4.70588769541893</v>
      </c>
      <c r="G41" s="23" t="n">
        <f aca="false">+IF(G30=0,0,G35/G30)</f>
        <v>5.41582402101861</v>
      </c>
      <c r="H41" s="23" t="n">
        <f aca="false">+IF(H30=0,0,H35/H30)</f>
        <v>5.20370727971625</v>
      </c>
      <c r="I41" s="23" t="n">
        <f aca="false">+IF(I30=0,0,I35/I30)</f>
        <v>5.46546621527344</v>
      </c>
      <c r="J41" s="23" t="n">
        <f aca="false">+IF(J30=0,0,J35/J30)</f>
        <v>5.6500371359305</v>
      </c>
      <c r="K41" s="23" t="n">
        <f aca="false">+IF(K30=0,0,K35/K30)</f>
        <v>6.38022425351205</v>
      </c>
      <c r="L41" s="23" t="n">
        <f aca="false">+IF(L30=0,0,L35/L30)</f>
        <v>6.26029544866037</v>
      </c>
      <c r="M41" s="23" t="n">
        <f aca="false">+IF(M30=0,0,M35/M30)</f>
        <v>6.30188169997281</v>
      </c>
      <c r="N41" s="23" t="n">
        <f aca="false">+IF(N30=0,0,N35/N30)</f>
        <v>6.22854178130712</v>
      </c>
    </row>
    <row r="42" customFormat="false" ht="12.75" hidden="false" customHeight="false" outlineLevel="0" collapsed="false">
      <c r="A42" s="8" t="s">
        <v>55</v>
      </c>
      <c r="B42" s="22" t="s">
        <v>54</v>
      </c>
      <c r="C42" s="23" t="n">
        <f aca="false">+IF(C31=0,0,C36/C31)</f>
        <v>2.81879194630872</v>
      </c>
      <c r="D42" s="23" t="n">
        <f aca="false">+IF(D31=0,0,D36/D31)</f>
        <v>3.77149714971497</v>
      </c>
      <c r="E42" s="23" t="n">
        <f aca="false">+IF(E31=0,0,E36/E31)</f>
        <v>4.06495480727846</v>
      </c>
      <c r="F42" s="23" t="n">
        <f aca="false">+IF(F31=0,0,F36/F31)</f>
        <v>4.19785952043395</v>
      </c>
      <c r="G42" s="23" t="n">
        <f aca="false">+IF(G31=0,0,G36/G31)</f>
        <v>4.80539139678756</v>
      </c>
      <c r="H42" s="23" t="n">
        <f aca="false">+IF(H31=0,0,H36/H31)</f>
        <v>4.96188186914346</v>
      </c>
      <c r="I42" s="23" t="n">
        <f aca="false">+IF(I31=0,0,I36/I31)</f>
        <v>4.99357510025321</v>
      </c>
      <c r="J42" s="23" t="n">
        <f aca="false">+IF(J31=0,0,J36/J31)</f>
        <v>5.25656978277514</v>
      </c>
      <c r="K42" s="23" t="n">
        <f aca="false">+IF(K31=0,0,K36/K31)</f>
        <v>5.97026068627569</v>
      </c>
      <c r="L42" s="23" t="n">
        <f aca="false">+IF(L31=0,0,L36/L31)</f>
        <v>5.78944116500132</v>
      </c>
      <c r="M42" s="23" t="n">
        <f aca="false">+IF(M31=0,0,M36/M31)</f>
        <v>5.81281744738476</v>
      </c>
      <c r="N42" s="23" t="n">
        <f aca="false">+IF(N31=0,0,N36/N31)</f>
        <v>5.74121825692611</v>
      </c>
    </row>
    <row r="43" customFormat="false" ht="12.75" hidden="false" customHeight="false" outlineLevel="0" collapsed="false">
      <c r="A43" s="8" t="s">
        <v>56</v>
      </c>
      <c r="B43" s="22" t="s">
        <v>54</v>
      </c>
      <c r="C43" s="23" t="n">
        <f aca="false">+IF(C32=0,0,C37/C32)</f>
        <v>6.19195046439629</v>
      </c>
      <c r="D43" s="23" t="n">
        <f aca="false">+IF(D32=0,0,D37/D32)</f>
        <v>8.04249497431316</v>
      </c>
      <c r="E43" s="23" t="n">
        <f aca="false">+IF(E32=0,0,E37/E32)</f>
        <v>4.92612859097127</v>
      </c>
      <c r="F43" s="23" t="n">
        <f aca="false">+IF(F32=0,0,F37/F32)</f>
        <v>8.6395592864638</v>
      </c>
      <c r="G43" s="23" t="n">
        <f aca="false">+IF(G32=0,0,G37/G32)</f>
        <v>8.29904353345444</v>
      </c>
      <c r="H43" s="23" t="n">
        <f aca="false">+IF(H32=0,0,H37/H32)</f>
        <v>6.56674426757031</v>
      </c>
      <c r="I43" s="23" t="n">
        <f aca="false">+IF(I32=0,0,I37/I32)</f>
        <v>7.73400108937081</v>
      </c>
      <c r="J43" s="23" t="n">
        <f aca="false">+IF(J32=0,0,J37/J32)</f>
        <v>8.23360406710943</v>
      </c>
      <c r="K43" s="23" t="n">
        <f aca="false">+IF(K32=0,0,K37/K32)</f>
        <v>8.30376369754667</v>
      </c>
      <c r="L43" s="23" t="n">
        <f aca="false">+IF(L32=0,0,L37/L32)</f>
        <v>8.17814963238536</v>
      </c>
      <c r="M43" s="23" t="n">
        <f aca="false">+IF(M32=0,0,M37/M32)</f>
        <v>7.90906502253141</v>
      </c>
      <c r="N43" s="23" t="n">
        <f aca="false">+IF(N32=0,0,N37/N32)</f>
        <v>7.95918253429116</v>
      </c>
    </row>
    <row r="44" customFormat="false" ht="12.75" hidden="false" customHeight="false" outlineLevel="0" collapsed="false">
      <c r="A44" s="8" t="s">
        <v>57</v>
      </c>
      <c r="B44" s="25" t="s">
        <v>54</v>
      </c>
      <c r="C44" s="23" t="n">
        <f aca="false">+IF(C33=0,0,C38/C33)</f>
        <v>0</v>
      </c>
      <c r="D44" s="23" t="n">
        <f aca="false">+IF(D33=0,0,D38/D33)</f>
        <v>2.12375638030972</v>
      </c>
      <c r="E44" s="23" t="n">
        <f aca="false">+IF(E33=0,0,E38/E33)</f>
        <v>2.54071199343235</v>
      </c>
      <c r="F44" s="23" t="n">
        <f aca="false">+IF(F33=0,0,F38/F33)</f>
        <v>2.62026726057907</v>
      </c>
      <c r="G44" s="23" t="n">
        <f aca="false">+IF(G33=0,0,G38/G33)</f>
        <v>2.88624055008225</v>
      </c>
      <c r="H44" s="23" t="n">
        <f aca="false">+IF(H33=0,0,H38/H33)</f>
        <v>2.96451610623971</v>
      </c>
      <c r="I44" s="23" t="n">
        <f aca="false">+IF(I33=0,0,I38/I33)</f>
        <v>2.4095335595385</v>
      </c>
      <c r="J44" s="23" t="n">
        <f aca="false">+IF(J33=0,0,J38/J33)</f>
        <v>2.63405296860627</v>
      </c>
      <c r="K44" s="23" t="n">
        <f aca="false">+IF(K33=0,0,K38/K33)</f>
        <v>2.94907419977529</v>
      </c>
      <c r="L44" s="23" t="n">
        <f aca="false">+IF(L33=0,0,L38/L33)</f>
        <v>2.76556638144763</v>
      </c>
      <c r="M44" s="23" t="n">
        <f aca="false">+IF(M33=0,0,M38/M33)</f>
        <v>2.85235108652087</v>
      </c>
      <c r="N44" s="23" t="n">
        <f aca="false">+IF(N33=0,0,N38/N33)</f>
        <v>2.82599077511385</v>
      </c>
    </row>
    <row r="45" customFormat="false" ht="12.75" hidden="false" customHeight="false" outlineLevel="0" collapsed="false">
      <c r="A45" s="48" t="s">
        <v>58</v>
      </c>
      <c r="B45" s="26" t="s">
        <v>54</v>
      </c>
      <c r="C45" s="27" t="n">
        <f aca="false">+IF(C34=0,0,C39/C34)</f>
        <v>0</v>
      </c>
      <c r="D45" s="27" t="n">
        <f aca="false">+IF(D34=0,0,D39/D34)</f>
        <v>27.50175</v>
      </c>
      <c r="E45" s="27" t="n">
        <f aca="false">+IF(E34=0,0,E39/E34)</f>
        <v>0</v>
      </c>
      <c r="F45" s="27" t="n">
        <f aca="false">+IF(F34=0,0,F39/F34)</f>
        <v>0</v>
      </c>
      <c r="G45" s="27" t="n">
        <f aca="false">+IF(G34=0,0,G39/G34)</f>
        <v>59.8686567164179</v>
      </c>
      <c r="H45" s="27" t="n">
        <f aca="false">+IF(H34=0,0,H39/H34)</f>
        <v>67.8567968400656</v>
      </c>
      <c r="I45" s="27" t="n">
        <f aca="false">+IF(I34=0,0,I39/I34)</f>
        <v>0</v>
      </c>
      <c r="J45" s="27" t="n">
        <f aca="false">+IF(J34=0,0,J39/J34)</f>
        <v>58.0032144533083</v>
      </c>
      <c r="K45" s="27" t="n">
        <f aca="false">+IF(K34=0,0,K39/K34)</f>
        <v>57.7649276786968</v>
      </c>
      <c r="L45" s="27" t="n">
        <f aca="false">+IF(L34=0,0,L39/L34)</f>
        <v>66.5723240382208</v>
      </c>
      <c r="M45" s="27" t="n">
        <f aca="false">+IF(M34=0,0,M39/M34)</f>
        <v>63.8177961832591</v>
      </c>
      <c r="N45" s="27" t="n">
        <f aca="false">+IF(N34=0,0,N39/N34)</f>
        <v>63.5261436384416</v>
      </c>
    </row>
    <row r="46" customFormat="false" ht="12.75" hidden="false" customHeight="false" outlineLevel="0" collapsed="false">
      <c r="A46" s="8" t="s">
        <v>59</v>
      </c>
      <c r="B46" s="22" t="s">
        <v>60</v>
      </c>
      <c r="C46" s="23" t="n">
        <f aca="false">+IFERROR(C29/C40*1000,0)</f>
        <v>0</v>
      </c>
      <c r="D46" s="23" t="n">
        <f aca="false">+D29/D40*1000</f>
        <v>0.354523227383863</v>
      </c>
      <c r="E46" s="23" t="n">
        <f aca="false">+IFERROR(E29/E40*1000,0)</f>
        <v>0</v>
      </c>
      <c r="F46" s="23" t="n">
        <f aca="false">+F29/F40*1000</f>
        <v>14.9174575783722</v>
      </c>
      <c r="G46" s="23" t="n">
        <f aca="false">+G29/G40*1000</f>
        <v>21.6479948417405</v>
      </c>
      <c r="H46" s="23" t="n">
        <f aca="false">+H29/H40*1000</f>
        <v>21.7968511625069</v>
      </c>
      <c r="I46" s="23" t="n">
        <f aca="false">+I29/I40*1000</f>
        <v>17.1916685491205</v>
      </c>
      <c r="J46" s="23" t="n">
        <f aca="false">+J29/J40*1000</f>
        <v>20.7025287970892</v>
      </c>
      <c r="K46" s="23" t="n">
        <f aca="false">+K29/K40*1000</f>
        <v>21.0886146329654</v>
      </c>
      <c r="L46" s="23" t="n">
        <f aca="false">+L29/L40*1000</f>
        <v>23.9618591785079</v>
      </c>
      <c r="M46" s="23" t="n">
        <f aca="false">+M29/M40*1000</f>
        <v>22.3838140569978</v>
      </c>
      <c r="N46" s="23" t="n">
        <f aca="false">+N29/N40*1000</f>
        <v>22.387386344515</v>
      </c>
    </row>
    <row r="47" customFormat="false" ht="12.75" hidden="false" customHeight="false" outlineLevel="0" collapsed="false">
      <c r="A47" s="8" t="s">
        <v>61</v>
      </c>
      <c r="B47" s="29" t="s">
        <v>62</v>
      </c>
      <c r="C47" s="30" t="n">
        <f aca="false">+C11/C22</f>
        <v>-256.613003742836</v>
      </c>
      <c r="D47" s="30" t="n">
        <f aca="false">+D11/D22</f>
        <v>-82.0787558859625</v>
      </c>
      <c r="E47" s="30" t="n">
        <f aca="false">+E11/E22</f>
        <v>-203.209309562096</v>
      </c>
      <c r="F47" s="30" t="n">
        <f aca="false">+F11/F22</f>
        <v>-293.064460108105</v>
      </c>
      <c r="G47" s="30" t="n">
        <f aca="false">+G11/G22</f>
        <v>86.102733617189</v>
      </c>
      <c r="H47" s="30" t="n">
        <f aca="false">+H11/H22</f>
        <v>-241.564309357155</v>
      </c>
      <c r="I47" s="30" t="n">
        <f aca="false">+I11/I22</f>
        <v>-130.465509549085</v>
      </c>
      <c r="J47" s="30" t="n">
        <f aca="false">+J11/J22</f>
        <v>-264.491673410742</v>
      </c>
      <c r="K47" s="30" t="n">
        <f aca="false">+K11/K22</f>
        <v>-232.701950387242</v>
      </c>
      <c r="L47" s="30" t="n">
        <f aca="false">+L11/L22</f>
        <v>-232.030386473672</v>
      </c>
      <c r="M47" s="30" t="n">
        <f aca="false">+M11/M22</f>
        <v>-130.878877846038</v>
      </c>
      <c r="N47" s="30" t="n">
        <f aca="false">+N11/N22</f>
        <v>-156.899047579978</v>
      </c>
    </row>
    <row r="48" customFormat="false" ht="12.75" hidden="false" customHeight="false" outlineLevel="0" collapsed="false">
      <c r="A48" s="49"/>
      <c r="B48" s="26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23"/>
    </row>
    <row r="49" customFormat="false" ht="12.75" hidden="false" customHeight="false" outlineLevel="0" collapsed="false">
      <c r="A49" s="34" t="s">
        <v>63</v>
      </c>
    </row>
    <row r="50" customFormat="false" ht="12.75" hidden="false" customHeight="false" outlineLevel="0" collapsed="false">
      <c r="A50" s="8" t="s">
        <v>14</v>
      </c>
      <c r="B50" s="35" t="s">
        <v>64</v>
      </c>
      <c r="C50" s="36" t="n">
        <f aca="false">+C6/$N6</f>
        <v>0.00992555831265509</v>
      </c>
      <c r="D50" s="36" t="n">
        <f aca="false">+D6/$N6</f>
        <v>0.0285359801488834</v>
      </c>
      <c r="E50" s="36" t="n">
        <f aca="false">+E6/$N6</f>
        <v>0.0223325062034739</v>
      </c>
      <c r="F50" s="36" t="n">
        <f aca="false">+F6/$N6</f>
        <v>0.0179900744416873</v>
      </c>
      <c r="G50" s="36" t="n">
        <f aca="false">+G6/$N6</f>
        <v>0.0241935483870968</v>
      </c>
      <c r="H50" s="36" t="n">
        <f aca="false">+H6/$N6</f>
        <v>0.0241935483870968</v>
      </c>
      <c r="I50" s="36" t="n">
        <f aca="false">+I6/$N6</f>
        <v>0.0285359801488834</v>
      </c>
      <c r="J50" s="36" t="n">
        <f aca="false">+J6/$N6</f>
        <v>0.0477667493796526</v>
      </c>
      <c r="K50" s="36" t="n">
        <f aca="false">+K6/$N6</f>
        <v>0.053970223325062</v>
      </c>
      <c r="L50" s="36" t="n">
        <f aca="false">+L6/$N6</f>
        <v>0.102357320099256</v>
      </c>
      <c r="M50" s="36" t="n">
        <f aca="false">+M6/$N6</f>
        <v>0.640198511166253</v>
      </c>
      <c r="N50" s="36" t="n">
        <f aca="false">+N6/$N6</f>
        <v>1</v>
      </c>
    </row>
    <row r="51" customFormat="false" ht="12.75" hidden="false" customHeight="false" outlineLevel="0" collapsed="false">
      <c r="A51" s="8" t="s">
        <v>15</v>
      </c>
      <c r="B51" s="35" t="s">
        <v>64</v>
      </c>
      <c r="C51" s="36" t="n">
        <f aca="false">+C7/$N7</f>
        <v>0.000962365583437836</v>
      </c>
      <c r="D51" s="36" t="n">
        <f aca="false">+D7/$N7</f>
        <v>0.0331546047712605</v>
      </c>
      <c r="E51" s="36" t="n">
        <f aca="false">+E7/$N7</f>
        <v>0.01869395145828</v>
      </c>
      <c r="F51" s="36" t="n">
        <f aca="false">+F7/$N7</f>
        <v>0.00692162938857213</v>
      </c>
      <c r="G51" s="36" t="n">
        <f aca="false">+G7/$N7</f>
        <v>0.0337627457918714</v>
      </c>
      <c r="H51" s="36" t="n">
        <f aca="false">+H7/$N7</f>
        <v>0.029784844666792</v>
      </c>
      <c r="I51" s="36" t="n">
        <f aca="false">+I7/$N7</f>
        <v>0.0363552106174093</v>
      </c>
      <c r="J51" s="36" t="n">
        <f aca="false">+J7/$N7</f>
        <v>0.053005985913929</v>
      </c>
      <c r="K51" s="36" t="n">
        <f aca="false">+K7/$N7</f>
        <v>0.0758277454439392</v>
      </c>
      <c r="L51" s="36" t="n">
        <f aca="false">+L7/$N7</f>
        <v>0.14718123120611</v>
      </c>
      <c r="M51" s="36" t="n">
        <f aca="false">+M7/$N7</f>
        <v>0.564349685158398</v>
      </c>
      <c r="N51" s="36" t="n">
        <f aca="false">+N7/$N7</f>
        <v>1</v>
      </c>
    </row>
    <row r="52" customFormat="false" ht="12.75" hidden="false" customHeight="false" outlineLevel="0" collapsed="false">
      <c r="A52" s="11" t="s">
        <v>16</v>
      </c>
      <c r="B52" s="35" t="s">
        <v>64</v>
      </c>
      <c r="C52" s="36" t="n">
        <f aca="false">+C8/$N8</f>
        <v>0.000632608099853176</v>
      </c>
      <c r="D52" s="36" t="n">
        <f aca="false">+D8/$N8</f>
        <v>0.0255631293290031</v>
      </c>
      <c r="E52" s="36" t="n">
        <f aca="false">+E8/$N8</f>
        <v>0.0163853956685447</v>
      </c>
      <c r="F52" s="36" t="n">
        <f aca="false">+F8/$N8</f>
        <v>0.00557024018846865</v>
      </c>
      <c r="G52" s="36" t="n">
        <f aca="false">+G8/$N8</f>
        <v>0.0343885630397095</v>
      </c>
      <c r="H52" s="36" t="n">
        <f aca="false">+H8/$N8</f>
        <v>0.0283130424487785</v>
      </c>
      <c r="I52" s="36" t="n">
        <f aca="false">+I8/$N8</f>
        <v>0.0325048186827756</v>
      </c>
      <c r="J52" s="36" t="n">
        <f aca="false">+J8/$N8</f>
        <v>0.0491330710404455</v>
      </c>
      <c r="K52" s="36" t="n">
        <f aca="false">+K8/$N8</f>
        <v>0.0742543858276318</v>
      </c>
      <c r="L52" s="36" t="n">
        <f aca="false">+L8/$N8</f>
        <v>0.144183467028398</v>
      </c>
      <c r="M52" s="36" t="n">
        <f aca="false">+M8/$N8</f>
        <v>0.589071278646391</v>
      </c>
      <c r="N52" s="36" t="n">
        <f aca="false">+N8/$N8</f>
        <v>1</v>
      </c>
    </row>
    <row r="53" customFormat="false" ht="12.75" hidden="false" customHeight="false" outlineLevel="0" collapsed="false">
      <c r="A53" s="11" t="s">
        <v>18</v>
      </c>
      <c r="B53" s="35" t="s">
        <v>64</v>
      </c>
      <c r="C53" s="36" t="n">
        <f aca="false">+C9/$N9</f>
        <v>0.657706093189964</v>
      </c>
      <c r="D53" s="36" t="n">
        <f aca="false">+D9/$N9</f>
        <v>0.770609318996416</v>
      </c>
      <c r="E53" s="36" t="n">
        <f aca="false">+E9/$N9</f>
        <v>0.876344086021505</v>
      </c>
      <c r="F53" s="36" t="n">
        <f aca="false">+F9/$N9</f>
        <v>0.804659498207885</v>
      </c>
      <c r="G53" s="36" t="n">
        <f aca="false">+G9/$N9</f>
        <v>1.01881720430108</v>
      </c>
      <c r="H53" s="36" t="n">
        <f aca="false">+H9/$N9</f>
        <v>0.950716845878136</v>
      </c>
      <c r="I53" s="36" t="n">
        <f aca="false">+I9/$N9</f>
        <v>0.89426523297491</v>
      </c>
      <c r="J53" s="36" t="n">
        <f aca="false">+J9/$N9</f>
        <v>0.92652329749104</v>
      </c>
      <c r="K53" s="36" t="n">
        <f aca="false">+K9/$N9</f>
        <v>0.979390681003584</v>
      </c>
      <c r="L53" s="36" t="n">
        <f aca="false">+L9/$N9</f>
        <v>0.979390681003584</v>
      </c>
      <c r="M53" s="36" t="n">
        <f aca="false">+M9/$N9</f>
        <v>1.04390681003584</v>
      </c>
      <c r="N53" s="36" t="n">
        <f aca="false">+N9/$N9</f>
        <v>1</v>
      </c>
    </row>
    <row r="54" customFormat="false" ht="12.75" hidden="false" customHeight="false" outlineLevel="0" collapsed="false">
      <c r="A54" s="11" t="s">
        <v>19</v>
      </c>
      <c r="B54" s="35" t="s">
        <v>64</v>
      </c>
      <c r="C54" s="36" t="n">
        <f aca="false">+C10/$N10</f>
        <v>0.00100074140684093</v>
      </c>
      <c r="D54" s="36" t="n">
        <f aca="false">+D10/$N10</f>
        <v>0.0176213641307263</v>
      </c>
      <c r="E54" s="36" t="n">
        <f aca="false">+E10/$N10</f>
        <v>0.00382880690183042</v>
      </c>
      <c r="F54" s="36" t="n">
        <f aca="false">+F10/$N10</f>
        <v>0.00398498479245617</v>
      </c>
      <c r="G54" s="36" t="n">
        <f aca="false">+G10/$N10</f>
        <v>0.0573067290410184</v>
      </c>
      <c r="H54" s="36" t="n">
        <f aca="false">+H10/$N10</f>
        <v>0.0156566007585102</v>
      </c>
      <c r="I54" s="36" t="n">
        <f aca="false">+I10/$N10</f>
        <v>0.0337698081535639</v>
      </c>
      <c r="J54" s="36" t="n">
        <f aca="false">+J10/$N10</f>
        <v>0.0232920121478679</v>
      </c>
      <c r="K54" s="36" t="n">
        <f aca="false">+K10/$N10</f>
        <v>0.0543295347825949</v>
      </c>
      <c r="L54" s="36" t="n">
        <f aca="false">+L10/$N10</f>
        <v>0.0910994174993334</v>
      </c>
      <c r="M54" s="36" t="n">
        <f aca="false">+M10/$N10</f>
        <v>0.698110000385257</v>
      </c>
      <c r="N54" s="36" t="n">
        <f aca="false">+N10/$N10</f>
        <v>1</v>
      </c>
    </row>
    <row r="55" customFormat="false" ht="12.75" hidden="false" customHeight="false" outlineLevel="0" collapsed="false">
      <c r="A55" s="11" t="s">
        <v>20</v>
      </c>
      <c r="B55" s="35" t="s">
        <v>64</v>
      </c>
      <c r="C55" s="36" t="n">
        <f aca="false">+C11/$N11</f>
        <v>0.00349310680757151</v>
      </c>
      <c r="D55" s="36" t="n">
        <f aca="false">+D11/$N11</f>
        <v>0.00512596660923281</v>
      </c>
      <c r="E55" s="36" t="n">
        <f aca="false">+E11/$N11</f>
        <v>0.0166200193337497</v>
      </c>
      <c r="F55" s="36" t="n">
        <f aca="false">+F11/$N11</f>
        <v>0.0163349102741677</v>
      </c>
      <c r="G55" s="36" t="n">
        <f aca="false">+G11/$N11</f>
        <v>-0.0109733014796736</v>
      </c>
      <c r="H55" s="36" t="n">
        <f aca="false">+H11/$N11</f>
        <v>0.0303078499346656</v>
      </c>
      <c r="I55" s="36" t="n">
        <f aca="false">+I11/$N11</f>
        <v>0.0213226538109546</v>
      </c>
      <c r="J55" s="36" t="n">
        <f aca="false">+J11/$N11</f>
        <v>0.0827746032538728</v>
      </c>
      <c r="K55" s="36" t="n">
        <f aca="false">+K11/$N11</f>
        <v>0.0894662144635823</v>
      </c>
      <c r="L55" s="36" t="n">
        <f aca="false">+L11/$N11</f>
        <v>0.195190296912667</v>
      </c>
      <c r="M55" s="36" t="n">
        <f aca="false">+M11/$N11</f>
        <v>0.55033768007921</v>
      </c>
      <c r="N55" s="36" t="n">
        <f aca="false">+N11/$N11</f>
        <v>1</v>
      </c>
    </row>
    <row r="56" customFormat="false" ht="12.75" hidden="false" customHeight="false" outlineLevel="0" collapsed="false">
      <c r="A56" s="13" t="s">
        <v>21</v>
      </c>
      <c r="B56" s="35" t="s">
        <v>64</v>
      </c>
      <c r="C56" s="36" t="n">
        <f aca="false">+C12/$N12</f>
        <v>0.000678061644875395</v>
      </c>
      <c r="D56" s="36" t="n">
        <f aca="false">+D12/$N12</f>
        <v>0.0307365017411614</v>
      </c>
      <c r="E56" s="36" t="n">
        <f aca="false">+E12/$N12</f>
        <v>0.0275936404178603</v>
      </c>
      <c r="F56" s="36" t="n">
        <f aca="false">+F12/$N12</f>
        <v>0.0144604756131973</v>
      </c>
      <c r="G56" s="36" t="n">
        <f aca="false">+G12/$N12</f>
        <v>0.0279880176055289</v>
      </c>
      <c r="H56" s="36" t="n">
        <f aca="false">+H12/$N12</f>
        <v>0.0315192116131158</v>
      </c>
      <c r="I56" s="36" t="n">
        <f aca="false">+I12/$N12</f>
        <v>0.0341337901666314</v>
      </c>
      <c r="J56" s="36" t="n">
        <f aca="false">+J12/$N12</f>
        <v>0.0513656933453848</v>
      </c>
      <c r="K56" s="36" t="n">
        <f aca="false">+K12/$N12</f>
        <v>0.0686282192626321</v>
      </c>
      <c r="L56" s="36" t="n">
        <f aca="false">+L12/$N12</f>
        <v>0.161016960441194</v>
      </c>
      <c r="M56" s="36" t="n">
        <f aca="false">+M12/$N12</f>
        <v>0.551879428148419</v>
      </c>
      <c r="N56" s="36" t="n">
        <f aca="false">+N12/$N12</f>
        <v>1</v>
      </c>
    </row>
    <row r="57" customFormat="false" ht="12.75" hidden="false" customHeight="false" outlineLevel="0" collapsed="false">
      <c r="A57" s="11" t="s">
        <v>22</v>
      </c>
      <c r="B57" s="35" t="s">
        <v>64</v>
      </c>
      <c r="C57" s="36" t="n">
        <f aca="false">+C13/$N13</f>
        <v>0.00240325287313657</v>
      </c>
      <c r="D57" s="36" t="n">
        <f aca="false">+D13/$N13</f>
        <v>0.0110716286830623</v>
      </c>
      <c r="E57" s="36" t="n">
        <f aca="false">+E13/$N13</f>
        <v>0.0151236103678806</v>
      </c>
      <c r="F57" s="36" t="n">
        <f aca="false">+F13/$N13</f>
        <v>0.00905317421349924</v>
      </c>
      <c r="G57" s="36" t="n">
        <f aca="false">+G13/$N13</f>
        <v>0.0221866798110358</v>
      </c>
      <c r="H57" s="36" t="n">
        <f aca="false">+H13/$N13</f>
        <v>0.0227112430753358</v>
      </c>
      <c r="I57" s="36" t="n">
        <f aca="false">+I13/$N13</f>
        <v>0.0289802762706396</v>
      </c>
      <c r="J57" s="36" t="n">
        <f aca="false">+J13/$N13</f>
        <v>0.0533662021132046</v>
      </c>
      <c r="K57" s="36" t="n">
        <f aca="false">+K13/$N13</f>
        <v>0.0691703522034538</v>
      </c>
      <c r="L57" s="36" t="n">
        <f aca="false">+L13/$N13</f>
        <v>0.141552335839303</v>
      </c>
      <c r="M57" s="36" t="n">
        <f aca="false">+M13/$N13</f>
        <v>0.624381244549449</v>
      </c>
      <c r="N57" s="36" t="n">
        <f aca="false">+N13/$N13</f>
        <v>1</v>
      </c>
    </row>
    <row r="58" customFormat="false" ht="12.75" hidden="false" customHeight="false" outlineLevel="0" collapsed="false">
      <c r="A58" s="11" t="s">
        <v>23</v>
      </c>
      <c r="B58" s="35" t="s">
        <v>64</v>
      </c>
      <c r="C58" s="36" t="n">
        <f aca="false">+C14/$N14</f>
        <v>0</v>
      </c>
      <c r="D58" s="36" t="n">
        <f aca="false">+D14/$N14</f>
        <v>0.147360846321717</v>
      </c>
      <c r="E58" s="36" t="n">
        <f aca="false">+E14/$N14</f>
        <v>0.0815772583492591</v>
      </c>
      <c r="F58" s="36" t="n">
        <f aca="false">+F14/$N14</f>
        <v>0.032215740332342</v>
      </c>
      <c r="G58" s="36" t="n">
        <f aca="false">+G14/$N14</f>
        <v>0.0561643354357701</v>
      </c>
      <c r="H58" s="36" t="n">
        <f aca="false">+H14/$N14</f>
        <v>0.0183290222045123</v>
      </c>
      <c r="I58" s="36" t="n">
        <f aca="false">+I14/$N14</f>
        <v>0.0822787686163023</v>
      </c>
      <c r="J58" s="36" t="n">
        <f aca="false">+J14/$N14</f>
        <v>0.0329449093417071</v>
      </c>
      <c r="K58" s="36" t="n">
        <f aca="false">+K14/$N14</f>
        <v>0.0766143638909785</v>
      </c>
      <c r="L58" s="36" t="n">
        <f aca="false">+L14/$N14</f>
        <v>0.0652225453589369</v>
      </c>
      <c r="M58" s="36" t="n">
        <f aca="false">+M14/$N14</f>
        <v>0.407292210148475</v>
      </c>
      <c r="N58" s="36" t="n">
        <f aca="false">+N14/$N14</f>
        <v>1</v>
      </c>
    </row>
    <row r="59" customFormat="false" ht="12.75" hidden="false" customHeight="false" outlineLevel="0" collapsed="false">
      <c r="A59" s="11" t="s">
        <v>24</v>
      </c>
      <c r="B59" s="35" t="s">
        <v>64</v>
      </c>
      <c r="C59" s="36" t="n">
        <f aca="false">+C15/$N15</f>
        <v>0.00237199775752582</v>
      </c>
      <c r="D59" s="36" t="n">
        <f aca="false">+D15/$N15</f>
        <v>0.0128441160069762</v>
      </c>
      <c r="E59" s="36" t="n">
        <f aca="false">+E15/$N15</f>
        <v>0.0159878625128091</v>
      </c>
      <c r="F59" s="36" t="n">
        <f aca="false">+F15/$N15</f>
        <v>0.00935441121189348</v>
      </c>
      <c r="G59" s="36" t="n">
        <f aca="false">+G15/$N15</f>
        <v>0.022628570702587</v>
      </c>
      <c r="H59" s="36" t="n">
        <f aca="false">+H15/$N15</f>
        <v>0.0226542508122742</v>
      </c>
      <c r="I59" s="36" t="n">
        <f aca="false">+I15/$N15</f>
        <v>0.0296734411717463</v>
      </c>
      <c r="J59" s="36" t="n">
        <f aca="false">+J15/$N15</f>
        <v>0.0531006163008963</v>
      </c>
      <c r="K59" s="36" t="n">
        <f aca="false">+K15/$N15</f>
        <v>0.0692671640905848</v>
      </c>
      <c r="L59" s="36" t="n">
        <f aca="false">+L15/$N15</f>
        <v>0.140559641124288</v>
      </c>
      <c r="M59" s="36" t="n">
        <f aca="false">+M15/$N15</f>
        <v>0.621557928308419</v>
      </c>
      <c r="N59" s="36" t="n">
        <f aca="false">+N15/$N15</f>
        <v>1</v>
      </c>
    </row>
    <row r="60" customFormat="false" ht="12.75" hidden="false" customHeight="false" outlineLevel="0" collapsed="false">
      <c r="A60" s="11" t="s">
        <v>25</v>
      </c>
      <c r="B60" s="35" t="s">
        <v>64</v>
      </c>
      <c r="C60" s="36" t="n">
        <f aca="false">+C16/$N16</f>
        <v>-1.18659469080084E-005</v>
      </c>
      <c r="D60" s="36" t="n">
        <f aca="false">+D16/$N16</f>
        <v>0.0285378176170351</v>
      </c>
      <c r="E60" s="36" t="n">
        <f aca="false">+E16/$N16</f>
        <v>0.0160570338663988</v>
      </c>
      <c r="F60" s="36" t="n">
        <f aca="false">+F16/$N16</f>
        <v>0.010419604362443</v>
      </c>
      <c r="G60" s="36" t="n">
        <f aca="false">+G16/$N16</f>
        <v>0.0200764955419403</v>
      </c>
      <c r="H60" s="36" t="n">
        <f aca="false">+H16/$N16</f>
        <v>0.0236958862381879</v>
      </c>
      <c r="I60" s="36" t="n">
        <f aca="false">+I16/$N16</f>
        <v>0.0233862649494211</v>
      </c>
      <c r="J60" s="36" t="n">
        <f aca="false">+J16/$N16</f>
        <v>0.0403958783326724</v>
      </c>
      <c r="K60" s="36" t="n">
        <f aca="false">+K16/$N16</f>
        <v>0.0659614900190712</v>
      </c>
      <c r="L60" s="36" t="n">
        <f aca="false">+L16/$N16</f>
        <v>0.143557143465511</v>
      </c>
      <c r="M60" s="36" t="n">
        <f aca="false">+M16/$N16</f>
        <v>0.627924251554227</v>
      </c>
      <c r="N60" s="36" t="n">
        <f aca="false">+N16/$N16</f>
        <v>1</v>
      </c>
    </row>
    <row r="61" customFormat="false" ht="12.75" hidden="false" customHeight="false" outlineLevel="0" collapsed="false">
      <c r="A61" s="11" t="s">
        <v>26</v>
      </c>
      <c r="B61" s="35" t="s">
        <v>64</v>
      </c>
      <c r="C61" s="36" t="n">
        <f aca="false">+C17/$N17</f>
        <v>7.3108997037392E-005</v>
      </c>
      <c r="D61" s="36" t="n">
        <f aca="false">+D17/$N17</f>
        <v>0.000801634319008291</v>
      </c>
      <c r="E61" s="36" t="n">
        <f aca="false">+E17/$N17</f>
        <v>0.0031101465975339</v>
      </c>
      <c r="F61" s="36" t="n">
        <f aca="false">+F17/$N17</f>
        <v>0.00310105725914598</v>
      </c>
      <c r="G61" s="36" t="n">
        <f aca="false">+G17/$N17</f>
        <v>0.00861646006392383</v>
      </c>
      <c r="H61" s="36" t="n">
        <f aca="false">+H17/$N17</f>
        <v>0.0125294166908252</v>
      </c>
      <c r="I61" s="36" t="n">
        <f aca="false">+I17/$N17</f>
        <v>0.0152558384198862</v>
      </c>
      <c r="J61" s="36" t="n">
        <f aca="false">+J17/$N17</f>
        <v>0.0309926839670492</v>
      </c>
      <c r="K61" s="36" t="n">
        <f aca="false">+K17/$N17</f>
        <v>0.0585845584098614</v>
      </c>
      <c r="L61" s="36" t="n">
        <f aca="false">+L17/$N17</f>
        <v>0.14699132304946</v>
      </c>
      <c r="M61" s="36" t="n">
        <f aca="false">+M17/$N17</f>
        <v>0.719943772226268</v>
      </c>
      <c r="N61" s="36" t="n">
        <f aca="false">+N17/$N17</f>
        <v>1</v>
      </c>
    </row>
    <row r="62" customFormat="false" ht="12.75" hidden="false" customHeight="false" outlineLevel="0" collapsed="false">
      <c r="A62" s="11" t="s">
        <v>27</v>
      </c>
      <c r="B62" s="35" t="s">
        <v>64</v>
      </c>
      <c r="C62" s="36" t="n">
        <f aca="false">+C18/$N18</f>
        <v>0</v>
      </c>
      <c r="D62" s="36" t="n">
        <f aca="false">+D18/$N18</f>
        <v>0.000853751730167214</v>
      </c>
      <c r="E62" s="36" t="n">
        <f aca="false">+E18/$N18</f>
        <v>0.00347183931517218</v>
      </c>
      <c r="F62" s="36" t="n">
        <f aca="false">+F18/$N18</f>
        <v>0.00333320150248955</v>
      </c>
      <c r="G62" s="36" t="n">
        <f aca="false">+G18/$N18</f>
        <v>0.00811009989243823</v>
      </c>
      <c r="H62" s="36" t="n">
        <f aca="false">+H18/$N18</f>
        <v>0.012783015446343</v>
      </c>
      <c r="I62" s="36" t="n">
        <f aca="false">+I18/$N18</f>
        <v>0.0178041341641738</v>
      </c>
      <c r="J62" s="36" t="n">
        <f aca="false">+J18/$N18</f>
        <v>0.0211795840407749</v>
      </c>
      <c r="K62" s="36" t="n">
        <f aca="false">+K18/$N18</f>
        <v>0.0483374632261984</v>
      </c>
      <c r="L62" s="36" t="n">
        <f aca="false">+L18/$N18</f>
        <v>0.106869590478949</v>
      </c>
      <c r="M62" s="36" t="n">
        <f aca="false">+M18/$N18</f>
        <v>0.777257320203294</v>
      </c>
      <c r="N62" s="36" t="n">
        <f aca="false">+N18/$N18</f>
        <v>1</v>
      </c>
    </row>
    <row r="63" customFormat="false" ht="12.75" hidden="false" customHeight="false" outlineLevel="0" collapsed="false">
      <c r="A63" s="11" t="s">
        <v>28</v>
      </c>
      <c r="B63" s="35" t="s">
        <v>64</v>
      </c>
      <c r="C63" s="36" t="n">
        <f aca="false">+C19/$N19</f>
        <v>0.00022573372247541</v>
      </c>
      <c r="D63" s="36" t="n">
        <f aca="false">+D19/$N19</f>
        <v>0.000738645261521155</v>
      </c>
      <c r="E63" s="36" t="n">
        <f aca="false">+E19/$N19</f>
        <v>0.00253178667967372</v>
      </c>
      <c r="F63" s="36" t="n">
        <f aca="false">+F19/$N19</f>
        <v>0.0027836370069966</v>
      </c>
      <c r="G63" s="36" t="n">
        <f aca="false">+G19/$N19</f>
        <v>0.00622631444554189</v>
      </c>
      <c r="H63" s="36" t="n">
        <f aca="false">+H19/$N19</f>
        <v>0.0125051815276206</v>
      </c>
      <c r="I63" s="36" t="n">
        <f aca="false">+I19/$N19</f>
        <v>0.00903675325935239</v>
      </c>
      <c r="J63" s="36" t="n">
        <f aca="false">+J19/$N19</f>
        <v>0.0384039690754315</v>
      </c>
      <c r="K63" s="36" t="n">
        <f aca="false">+K19/$N19</f>
        <v>0.0818218829378456</v>
      </c>
      <c r="L63" s="36" t="n">
        <f aca="false">+L19/$N19</f>
        <v>0.232160857808051</v>
      </c>
      <c r="M63" s="36" t="n">
        <f aca="false">+M19/$N19</f>
        <v>0.61356523827549</v>
      </c>
      <c r="N63" s="36" t="n">
        <f aca="false">+N19/$N19</f>
        <v>1</v>
      </c>
    </row>
    <row r="64" customFormat="false" ht="12.75" hidden="false" customHeight="false" outlineLevel="0" collapsed="false">
      <c r="A64" s="11" t="s">
        <v>29</v>
      </c>
      <c r="B64" s="37" t="s">
        <v>64</v>
      </c>
      <c r="C64" s="36" t="n">
        <f aca="false">+C20/$N20</f>
        <v>0.000720903707171588</v>
      </c>
      <c r="D64" s="36" t="n">
        <f aca="false">+D20/$N20</f>
        <v>0.02831619178574</v>
      </c>
      <c r="E64" s="36" t="n">
        <f aca="false">+E20/$N20</f>
        <v>0.0345918955045642</v>
      </c>
      <c r="F64" s="36" t="n">
        <f aca="false">+F20/$N20</f>
        <v>0.0113804239633092</v>
      </c>
      <c r="G64" s="36" t="n">
        <f aca="false">+G20/$N20</f>
        <v>0.0502865253549416</v>
      </c>
      <c r="H64" s="36" t="n">
        <f aca="false">+H20/$N20</f>
        <v>0.0242314504256589</v>
      </c>
      <c r="I64" s="36" t="n">
        <f aca="false">+I20/$N20</f>
        <v>0.0384609028955312</v>
      </c>
      <c r="J64" s="36" t="n">
        <f aca="false">+J20/$N20</f>
        <v>0.0591040791761628</v>
      </c>
      <c r="K64" s="36" t="n">
        <f aca="false">+K20/$N20</f>
        <v>0.0648581765976924</v>
      </c>
      <c r="L64" s="36" t="n">
        <f aca="false">+L20/$N20</f>
        <v>0.138384402686609</v>
      </c>
      <c r="M64" s="36" t="n">
        <f aca="false">+M20/$N20</f>
        <v>0.549665047902619</v>
      </c>
      <c r="N64" s="36" t="n">
        <f aca="false">+N20/$N20</f>
        <v>1</v>
      </c>
    </row>
    <row r="65" customFormat="false" ht="12.75" hidden="false" customHeight="false" outlineLevel="0" collapsed="false">
      <c r="A65" s="11" t="s">
        <v>30</v>
      </c>
      <c r="B65" s="37" t="s">
        <v>64</v>
      </c>
      <c r="C65" s="36" t="n">
        <f aca="false">+C21/$N21</f>
        <v>0.000380960906880213</v>
      </c>
      <c r="D65" s="36" t="n">
        <f aca="false">+D21/$N21</f>
        <v>0.0149911648320287</v>
      </c>
      <c r="E65" s="36" t="n">
        <f aca="false">+E21/$N21</f>
        <v>0.0208652377235597</v>
      </c>
      <c r="F65" s="36" t="n">
        <f aca="false">+F21/$N21</f>
        <v>0.00792745780532607</v>
      </c>
      <c r="G65" s="36" t="n">
        <f aca="false">+G21/$N21</f>
        <v>0.0374347806377795</v>
      </c>
      <c r="H65" s="36" t="n">
        <f aca="false">+H21/$N21</f>
        <v>0.0221157795625679</v>
      </c>
      <c r="I65" s="36" t="n">
        <f aca="false">+I21/$N21</f>
        <v>0.0401200907702092</v>
      </c>
      <c r="J65" s="36" t="n">
        <f aca="false">+J21/$N21</f>
        <v>0.0419453055065112</v>
      </c>
      <c r="K65" s="36" t="n">
        <f aca="false">+K21/$N21</f>
        <v>0.0639800499857843</v>
      </c>
      <c r="L65" s="36" t="n">
        <f aca="false">+L21/$N21</f>
        <v>0.14231347102642</v>
      </c>
      <c r="M65" s="36" t="n">
        <f aca="false">+M21/$N21</f>
        <v>0.607925701242933</v>
      </c>
      <c r="N65" s="36" t="n">
        <f aca="false">+N21/$N21</f>
        <v>1</v>
      </c>
    </row>
    <row r="66" customFormat="false" ht="12.75" hidden="false" customHeight="false" outlineLevel="0" collapsed="false">
      <c r="A66" s="11" t="s">
        <v>31</v>
      </c>
      <c r="B66" s="37" t="s">
        <v>64</v>
      </c>
      <c r="C66" s="36" t="n">
        <f aca="false">+C22/$N22</f>
        <v>0.00213576523094812</v>
      </c>
      <c r="D66" s="36" t="n">
        <f aca="false">+D22/$N22</f>
        <v>0.00979862901470885</v>
      </c>
      <c r="E66" s="36" t="n">
        <f aca="false">+E22/$N22</f>
        <v>0.0128324101383225</v>
      </c>
      <c r="F66" s="36" t="n">
        <f aca="false">+F22/$N22</f>
        <v>0.0087452837624047</v>
      </c>
      <c r="G66" s="36" t="n">
        <f aca="false">+G22/$N22</f>
        <v>0.0199958872226218</v>
      </c>
      <c r="H66" s="36" t="n">
        <f aca="false">+H22/$N22</f>
        <v>0.0196853285222496</v>
      </c>
      <c r="I66" s="36" t="n">
        <f aca="false">+I22/$N22</f>
        <v>0.0256428238112823</v>
      </c>
      <c r="J66" s="36" t="n">
        <f aca="false">+J22/$N22</f>
        <v>0.0491027042434514</v>
      </c>
      <c r="K66" s="36" t="n">
        <f aca="false">+K22/$N22</f>
        <v>0.060322501880894</v>
      </c>
      <c r="L66" s="36" t="n">
        <f aca="false">+L22/$N22</f>
        <v>0.131987763102423</v>
      </c>
      <c r="M66" s="36" t="n">
        <f aca="false">+M22/$N22</f>
        <v>0.659750903070695</v>
      </c>
      <c r="N66" s="36" t="n">
        <f aca="false">+N22/$N22</f>
        <v>1</v>
      </c>
    </row>
    <row r="67" customFormat="false" ht="12.75" hidden="false" customHeight="false" outlineLevel="0" collapsed="false">
      <c r="A67" s="11" t="s">
        <v>33</v>
      </c>
      <c r="B67" s="37" t="s">
        <v>64</v>
      </c>
      <c r="C67" s="36" t="n">
        <f aca="false">+C23/$N23</f>
        <v>0.000462843743964704</v>
      </c>
      <c r="D67" s="36" t="n">
        <f aca="false">+D23/$N23</f>
        <v>0.00371658713470444</v>
      </c>
      <c r="E67" s="36" t="n">
        <f aca="false">+E23/$N23</f>
        <v>0.00763377648134433</v>
      </c>
      <c r="F67" s="36" t="n">
        <f aca="false">+F23/$N23</f>
        <v>0.00666302051793537</v>
      </c>
      <c r="G67" s="36" t="n">
        <f aca="false">+G23/$N23</f>
        <v>0.0135499690864033</v>
      </c>
      <c r="H67" s="36" t="n">
        <f aca="false">+H23/$N23</f>
        <v>0.0147397873937416</v>
      </c>
      <c r="I67" s="36" t="n">
        <f aca="false">+I23/$N23</f>
        <v>0.0204456463736585</v>
      </c>
      <c r="J67" s="36" t="n">
        <f aca="false">+J23/$N23</f>
        <v>0.0392982012992007</v>
      </c>
      <c r="K67" s="36" t="n">
        <f aca="false">+K23/$N23</f>
        <v>0.060025478148555</v>
      </c>
      <c r="L67" s="36" t="n">
        <f aca="false">+L23/$N23</f>
        <v>0.126296349312054</v>
      </c>
      <c r="M67" s="36" t="n">
        <f aca="false">+M23/$N23</f>
        <v>0.70716834050844</v>
      </c>
      <c r="N67" s="36" t="n">
        <f aca="false">+N23/$N23</f>
        <v>1</v>
      </c>
    </row>
    <row r="68" customFormat="false" ht="12.75" hidden="false" customHeight="false" outlineLevel="0" collapsed="false">
      <c r="A68" s="11" t="s">
        <v>34</v>
      </c>
      <c r="B68" s="37" t="s">
        <v>64</v>
      </c>
      <c r="C68" s="36" t="n">
        <f aca="false">+C24/$N24</f>
        <v>0.00672885005179717</v>
      </c>
      <c r="D68" s="36" t="n">
        <f aca="false">+D24/$N24</f>
        <v>0.00947498958923731</v>
      </c>
      <c r="E68" s="36" t="n">
        <f aca="false">+E24/$N24</f>
        <v>0.0282897611591548</v>
      </c>
      <c r="F68" s="36" t="n">
        <f aca="false">+F24/$N24</f>
        <v>0.0157595769611846</v>
      </c>
      <c r="G68" s="36" t="n">
        <f aca="false">+G24/$N24</f>
        <v>0.0382615853090509</v>
      </c>
      <c r="H68" s="36" t="n">
        <f aca="false">+H24/$N24</f>
        <v>0.0350670704340142</v>
      </c>
      <c r="I68" s="36" t="n">
        <f aca="false">+I24/$N24</f>
        <v>0.0439530572955711</v>
      </c>
      <c r="J68" s="36" t="n">
        <f aca="false">+J24/$N24</f>
        <v>0.078610583532574</v>
      </c>
      <c r="K68" s="36" t="n">
        <f aca="false">+K24/$N24</f>
        <v>0.0648612991828436</v>
      </c>
      <c r="L68" s="36" t="n">
        <f aca="false">+L24/$N24</f>
        <v>0.154283517953409</v>
      </c>
      <c r="M68" s="36" t="n">
        <f aca="false">+M24/$N24</f>
        <v>0.524709708531163</v>
      </c>
      <c r="N68" s="36" t="n">
        <f aca="false">+N24/$N24</f>
        <v>1</v>
      </c>
    </row>
    <row r="69" customFormat="false" ht="12.75" hidden="false" customHeight="false" outlineLevel="0" collapsed="false">
      <c r="A69" s="11" t="s">
        <v>35</v>
      </c>
      <c r="B69" s="37" t="s">
        <v>64</v>
      </c>
      <c r="C69" s="36" t="n">
        <f aca="false">+C25/$N25</f>
        <v>0.00264294924839862</v>
      </c>
      <c r="D69" s="36" t="n">
        <f aca="false">+D25/$N25</f>
        <v>0.00577715300393452</v>
      </c>
      <c r="E69" s="36" t="n">
        <f aca="false">+E25/$N25</f>
        <v>0.0112923036040625</v>
      </c>
      <c r="F69" s="36" t="n">
        <f aca="false">+F25/$N25</f>
        <v>0.009596591296326</v>
      </c>
      <c r="G69" s="36" t="n">
        <f aca="false">+G25/$N25</f>
        <v>0.0202069353935805</v>
      </c>
      <c r="H69" s="36" t="n">
        <f aca="false">+H25/$N25</f>
        <v>0.0162670742463394</v>
      </c>
      <c r="I69" s="36" t="n">
        <f aca="false">+I25/$N25</f>
        <v>0.0257712114444222</v>
      </c>
      <c r="J69" s="36" t="n">
        <f aca="false">+J25/$N25</f>
        <v>0.0588689598579895</v>
      </c>
      <c r="K69" s="36" t="n">
        <f aca="false">+K25/$N25</f>
        <v>0.0745691591533929</v>
      </c>
      <c r="L69" s="36" t="n">
        <f aca="false">+L25/$N25</f>
        <v>0.181515265357181</v>
      </c>
      <c r="M69" s="36" t="n">
        <f aca="false">+M25/$N25</f>
        <v>0.593492397394373</v>
      </c>
      <c r="N69" s="36" t="n">
        <f aca="false">+N25/$N25</f>
        <v>1</v>
      </c>
    </row>
    <row r="70" customFormat="false" ht="12.75" hidden="false" customHeight="false" outlineLevel="0" collapsed="false">
      <c r="A70" s="11" t="s">
        <v>37</v>
      </c>
      <c r="B70" s="35" t="s">
        <v>64</v>
      </c>
      <c r="C70" s="36" t="n">
        <f aca="false">+C26/$N26</f>
        <v>0</v>
      </c>
      <c r="D70" s="36" t="n">
        <f aca="false">+D26/$N26</f>
        <v>0.000130297250613605</v>
      </c>
      <c r="E70" s="36" t="n">
        <f aca="false">+E26/$N26</f>
        <v>5.72036710010948E-005</v>
      </c>
      <c r="F70" s="36" t="n">
        <f aca="false">+F26/$N26</f>
        <v>0.000241526610893511</v>
      </c>
      <c r="G70" s="36" t="n">
        <f aca="false">+G26/$N26</f>
        <v>0.000314620190506021</v>
      </c>
      <c r="H70" s="36" t="n">
        <f aca="false">+H26/$N26</f>
        <v>0.000613350472400627</v>
      </c>
      <c r="I70" s="36" t="n">
        <f aca="false">+I26/$N26</f>
        <v>0.0101186938037492</v>
      </c>
      <c r="J70" s="36" t="n">
        <f aca="false">+J26/$N26</f>
        <v>0.0414631275306268</v>
      </c>
      <c r="K70" s="36" t="n">
        <f aca="false">+K26/$N26</f>
        <v>0.0748192236877097</v>
      </c>
      <c r="L70" s="36" t="n">
        <f aca="false">+L26/$N26</f>
        <v>0.41094481650842</v>
      </c>
      <c r="M70" s="36" t="n">
        <f aca="false">+M26/$N26</f>
        <v>0.461297140274079</v>
      </c>
      <c r="N70" s="36" t="n">
        <f aca="false">+N26/$N26</f>
        <v>1</v>
      </c>
    </row>
    <row r="71" customFormat="false" ht="12.75" hidden="false" customHeight="false" outlineLevel="0" collapsed="false">
      <c r="A71" s="11" t="s">
        <v>38</v>
      </c>
      <c r="B71" s="35" t="s">
        <v>64</v>
      </c>
      <c r="C71" s="36" t="n">
        <f aca="false">+C27/$N27</f>
        <v>0</v>
      </c>
      <c r="D71" s="36" t="n">
        <f aca="false">+D27/$N27</f>
        <v>0.013297113412802</v>
      </c>
      <c r="E71" s="36" t="n">
        <f aca="false">+E27/$N27</f>
        <v>0.0356421249329375</v>
      </c>
      <c r="F71" s="36" t="n">
        <f aca="false">+F27/$N27</f>
        <v>0.00676790104661836</v>
      </c>
      <c r="G71" s="36" t="n">
        <f aca="false">+G27/$N27</f>
        <v>0.0525730500552435</v>
      </c>
      <c r="H71" s="36" t="n">
        <f aca="false">+H27/$N27</f>
        <v>0.0783174338197537</v>
      </c>
      <c r="I71" s="36" t="n">
        <f aca="false">+I27/$N27</f>
        <v>0.0476937786872401</v>
      </c>
      <c r="J71" s="36" t="n">
        <f aca="false">+J27/$N27</f>
        <v>0.0769547544286897</v>
      </c>
      <c r="K71" s="36" t="n">
        <f aca="false">+K27/$N27</f>
        <v>0.0815189977654256</v>
      </c>
      <c r="L71" s="36" t="n">
        <f aca="false">+L27/$N27</f>
        <v>0.189046123693632</v>
      </c>
      <c r="M71" s="36" t="n">
        <f aca="false">+M27/$N27</f>
        <v>0.418188722157658</v>
      </c>
      <c r="N71" s="36" t="n">
        <f aca="false">+N27/$N27</f>
        <v>1</v>
      </c>
    </row>
    <row r="72" customFormat="false" ht="12.75" hidden="false" customHeight="false" outlineLevel="0" collapsed="false">
      <c r="A72" s="11" t="s">
        <v>39</v>
      </c>
      <c r="B72" s="35" t="s">
        <v>64</v>
      </c>
      <c r="C72" s="36" t="n">
        <f aca="false">+C28/$N28</f>
        <v>0</v>
      </c>
      <c r="D72" s="36" t="n">
        <f aca="false">+D28/$N28</f>
        <v>9.54083036518101E-006</v>
      </c>
      <c r="E72" s="36" t="n">
        <f aca="false">+E28/$N28</f>
        <v>0</v>
      </c>
      <c r="F72" s="36" t="n">
        <f aca="false">+F28/$N28</f>
        <v>7.25103107753757E-006</v>
      </c>
      <c r="G72" s="36" t="n">
        <f aca="false">+G28/$N28</f>
        <v>0</v>
      </c>
      <c r="H72" s="36" t="n">
        <f aca="false">+H28/$N28</f>
        <v>0</v>
      </c>
      <c r="I72" s="36" t="n">
        <f aca="false">+I28/$N28</f>
        <v>0</v>
      </c>
      <c r="J72" s="36" t="n">
        <f aca="false">+J28/$N28</f>
        <v>0.0350045433434199</v>
      </c>
      <c r="K72" s="36" t="n">
        <f aca="false">+K28/$N28</f>
        <v>0.054875612378197</v>
      </c>
      <c r="L72" s="36" t="n">
        <f aca="false">+L28/$N28</f>
        <v>0.156682378506112</v>
      </c>
      <c r="M72" s="36" t="n">
        <f aca="false">+M28/$N28</f>
        <v>0.753420673910828</v>
      </c>
      <c r="N72" s="36" t="n">
        <f aca="false">+N28/$N28</f>
        <v>1</v>
      </c>
    </row>
    <row r="73" customFormat="false" ht="12.75" hidden="false" customHeight="false" outlineLevel="0" collapsed="false">
      <c r="A73" s="11" t="s">
        <v>40</v>
      </c>
      <c r="B73" s="35" t="s">
        <v>64</v>
      </c>
      <c r="C73" s="36" t="n">
        <f aca="false">+C29/$N29</f>
        <v>0</v>
      </c>
      <c r="D73" s="36" t="n">
        <f aca="false">+D29/$N29</f>
        <v>7.31449418097307E-006</v>
      </c>
      <c r="E73" s="36" t="n">
        <f aca="false">+E29/$N29</f>
        <v>0</v>
      </c>
      <c r="F73" s="36" t="n">
        <f aca="false">+F29/$N29</f>
        <v>0.000654117558928812</v>
      </c>
      <c r="G73" s="36" t="n">
        <f aca="false">+G29/$N29</f>
        <v>0.00948437671334932</v>
      </c>
      <c r="H73" s="36" t="n">
        <f aca="false">+H29/$N29</f>
        <v>0.015315403196043</v>
      </c>
      <c r="I73" s="36" t="n">
        <f aca="false">+I29/$N29</f>
        <v>0.0149724669197271</v>
      </c>
      <c r="J73" s="36" t="n">
        <f aca="false">+J29/$N29</f>
        <v>0.0425799784764703</v>
      </c>
      <c r="K73" s="36" t="n">
        <f aca="false">+K29/$N29</f>
        <v>0.0759776940716592</v>
      </c>
      <c r="L73" s="36" t="n">
        <f aca="false">+L29/$N29</f>
        <v>0.217480152971296</v>
      </c>
      <c r="M73" s="36" t="n">
        <f aca="false">+M29/$N29</f>
        <v>0.623528495598345</v>
      </c>
      <c r="N73" s="36" t="n">
        <f aca="false">+N29/$N29</f>
        <v>1</v>
      </c>
    </row>
  </sheetData>
  <mergeCells count="4">
    <mergeCell ref="M1:N1"/>
    <mergeCell ref="A4:A5"/>
    <mergeCell ref="B4:B5"/>
    <mergeCell ref="D4:N4"/>
  </mergeCells>
  <printOptions headings="false" gridLines="false" gridLinesSet="true" horizontalCentered="false" verticalCentered="false"/>
  <pageMargins left="0.747916666666667" right="0.315277777777778" top="0.64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.14"/>
    <col collapsed="false" customWidth="true" hidden="false" outlineLevel="0" max="3" min="3" style="0" width="12.85"/>
    <col collapsed="false" customWidth="true" hidden="false" outlineLevel="0" max="5" min="4" style="0" width="13.85"/>
    <col collapsed="false" customWidth="true" hidden="false" outlineLevel="0" max="6" min="6" style="0" width="10.56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77</v>
      </c>
    </row>
    <row r="4" customFormat="false" ht="12.75" hidden="false" customHeight="true" outlineLevel="0" collapsed="false">
      <c r="A4" s="4" t="s">
        <v>3</v>
      </c>
      <c r="B4" s="4" t="s">
        <v>4</v>
      </c>
      <c r="C4" s="7" t="s">
        <v>96</v>
      </c>
      <c r="D4" s="7" t="s">
        <v>97</v>
      </c>
      <c r="E4" s="7" t="s">
        <v>74</v>
      </c>
      <c r="F4" s="5" t="s">
        <v>80</v>
      </c>
      <c r="G4" s="5"/>
    </row>
    <row r="5" customFormat="false" ht="12.75" hidden="false" customHeight="false" outlineLevel="0" collapsed="false">
      <c r="A5" s="4"/>
      <c r="B5" s="4"/>
      <c r="C5" s="7"/>
      <c r="D5" s="7"/>
      <c r="E5" s="7"/>
      <c r="F5" s="5" t="s">
        <v>96</v>
      </c>
      <c r="G5" s="5" t="s">
        <v>97</v>
      </c>
    </row>
    <row r="6" customFormat="false" ht="12.75" hidden="false" customHeight="false" outlineLevel="0" collapsed="false">
      <c r="A6" s="8" t="s">
        <v>14</v>
      </c>
      <c r="B6" s="8"/>
      <c r="C6" s="9" t="n">
        <v>1160</v>
      </c>
      <c r="D6" s="9" t="n">
        <v>452</v>
      </c>
      <c r="E6" s="9" t="n">
        <v>1612</v>
      </c>
      <c r="F6" s="39" t="s">
        <v>75</v>
      </c>
      <c r="G6" s="39" t="s">
        <v>75</v>
      </c>
    </row>
    <row r="7" customFormat="false" ht="12.75" hidden="false" customHeight="false" outlineLevel="0" collapsed="false">
      <c r="A7" s="8" t="s">
        <v>15</v>
      </c>
      <c r="B7" s="8"/>
      <c r="C7" s="9" t="n">
        <v>6643.09</v>
      </c>
      <c r="D7" s="9" t="n">
        <v>20373.67</v>
      </c>
      <c r="E7" s="9" t="n">
        <v>27016.76</v>
      </c>
      <c r="F7" s="39" t="s">
        <v>75</v>
      </c>
      <c r="G7" s="39" t="s">
        <v>75</v>
      </c>
    </row>
    <row r="8" customFormat="false" ht="12.75" hidden="false" customHeight="false" outlineLevel="0" collapsed="false">
      <c r="A8" s="11" t="s">
        <v>16</v>
      </c>
      <c r="B8" s="12" t="s">
        <v>17</v>
      </c>
      <c r="C8" s="9" t="n">
        <v>81528775.3</v>
      </c>
      <c r="D8" s="9" t="n">
        <v>280235482.94</v>
      </c>
      <c r="E8" s="9" t="n">
        <v>361764258.24</v>
      </c>
      <c r="F8" s="9" t="n">
        <f aca="false">C8/C$7</f>
        <v>12272.7187649121</v>
      </c>
      <c r="G8" s="9" t="n">
        <f aca="false">D8/D$7</f>
        <v>13754.7865917137</v>
      </c>
    </row>
    <row r="9" customFormat="false" ht="12.75" hidden="false" customHeight="false" outlineLevel="0" collapsed="false">
      <c r="A9" s="11" t="s">
        <v>18</v>
      </c>
      <c r="B9" s="12" t="s">
        <v>17</v>
      </c>
      <c r="C9" s="9" t="n">
        <f aca="false">+ROUND(C8/C7/12,0)</f>
        <v>1023</v>
      </c>
      <c r="D9" s="9" t="n">
        <f aca="false">+ROUND(D8/D7/12,0)</f>
        <v>1146</v>
      </c>
      <c r="E9" s="9" t="n">
        <f aca="false">+ROUND(E8/E7/12,0)</f>
        <v>1116</v>
      </c>
      <c r="F9" s="39" t="s">
        <v>75</v>
      </c>
      <c r="G9" s="39" t="s">
        <v>75</v>
      </c>
    </row>
    <row r="10" customFormat="false" ht="12.75" hidden="false" customHeight="false" outlineLevel="0" collapsed="false">
      <c r="A10" s="11" t="s">
        <v>19</v>
      </c>
      <c r="B10" s="12" t="s">
        <v>17</v>
      </c>
      <c r="C10" s="9" t="n">
        <v>83921957.54</v>
      </c>
      <c r="D10" s="9" t="n">
        <v>102479842.89</v>
      </c>
      <c r="E10" s="9" t="n">
        <v>186401800.43</v>
      </c>
      <c r="F10" s="9" t="n">
        <f aca="false">C10/C$7</f>
        <v>12632.9701298643</v>
      </c>
      <c r="G10" s="9" t="n">
        <f aca="false">D10/D$7</f>
        <v>5030.01388016985</v>
      </c>
    </row>
    <row r="11" customFormat="false" ht="12.75" hidden="false" customHeight="false" outlineLevel="0" collapsed="false">
      <c r="A11" s="11" t="s">
        <v>20</v>
      </c>
      <c r="B11" s="12" t="s">
        <v>17</v>
      </c>
      <c r="C11" s="9" t="n">
        <v>-65356334.26</v>
      </c>
      <c r="D11" s="9" t="n">
        <v>-138573874.36</v>
      </c>
      <c r="E11" s="9" t="n">
        <v>-203930208.62</v>
      </c>
      <c r="F11" s="9" t="n">
        <f aca="false">C11/C$7</f>
        <v>-9838.24308567248</v>
      </c>
      <c r="G11" s="9" t="n">
        <f aca="false">D11/D$7</f>
        <v>-6801.61573049922</v>
      </c>
    </row>
    <row r="12" customFormat="false" ht="12.75" hidden="false" customHeight="false" outlineLevel="0" collapsed="false">
      <c r="A12" s="13" t="s">
        <v>21</v>
      </c>
      <c r="B12" s="12" t="s">
        <v>17</v>
      </c>
      <c r="C12" s="9" t="n">
        <v>95331187.98</v>
      </c>
      <c r="D12" s="9" t="n">
        <v>189760885.08</v>
      </c>
      <c r="E12" s="9" t="n">
        <v>285092073.06</v>
      </c>
      <c r="F12" s="9" t="n">
        <f aca="false">C12/C$7</f>
        <v>14350.4284873455</v>
      </c>
      <c r="G12" s="9" t="n">
        <f aca="false">D12/D$7</f>
        <v>9314.02565566243</v>
      </c>
    </row>
    <row r="13" customFormat="false" ht="12.75" hidden="false" customHeight="false" outlineLevel="0" collapsed="false">
      <c r="A13" s="11" t="s">
        <v>22</v>
      </c>
      <c r="B13" s="12" t="s">
        <v>17</v>
      </c>
      <c r="C13" s="9" t="n">
        <v>177776383.85</v>
      </c>
      <c r="D13" s="9" t="n">
        <v>253008433.5</v>
      </c>
      <c r="E13" s="9" t="n">
        <v>430784817.35</v>
      </c>
      <c r="F13" s="9" t="n">
        <f aca="false">C13/C$7</f>
        <v>26761.0982012889</v>
      </c>
      <c r="G13" s="9" t="n">
        <f aca="false">D13/D$7</f>
        <v>12418.4024527736</v>
      </c>
    </row>
    <row r="14" customFormat="false" ht="12.75" hidden="false" customHeight="false" outlineLevel="0" collapsed="false">
      <c r="A14" s="11" t="s">
        <v>23</v>
      </c>
      <c r="B14" s="12" t="s">
        <v>17</v>
      </c>
      <c r="C14" s="9" t="n">
        <v>2037344</v>
      </c>
      <c r="D14" s="9" t="n">
        <v>3638980.62</v>
      </c>
      <c r="E14" s="9" t="n">
        <v>5676324.62</v>
      </c>
      <c r="F14" s="9" t="n">
        <f aca="false">C14/C$7</f>
        <v>306.686195731203</v>
      </c>
      <c r="G14" s="9" t="n">
        <f aca="false">D14/D$7</f>
        <v>178.611934914034</v>
      </c>
    </row>
    <row r="15" customFormat="false" ht="12.75" hidden="false" customHeight="false" outlineLevel="0" collapsed="false">
      <c r="A15" s="11" t="s">
        <v>24</v>
      </c>
      <c r="B15" s="12" t="s">
        <v>17</v>
      </c>
      <c r="C15" s="9" t="n">
        <v>179813727.85</v>
      </c>
      <c r="D15" s="9" t="n">
        <v>256647414.12</v>
      </c>
      <c r="E15" s="9" t="n">
        <v>436461141.97</v>
      </c>
      <c r="F15" s="9" t="n">
        <f aca="false">C15/C$7</f>
        <v>27067.7843970201</v>
      </c>
      <c r="G15" s="9" t="n">
        <f aca="false">D15/D$7</f>
        <v>12597.0143876876</v>
      </c>
    </row>
    <row r="16" customFormat="false" ht="12.75" hidden="false" customHeight="false" outlineLevel="0" collapsed="false">
      <c r="A16" s="11" t="s">
        <v>25</v>
      </c>
      <c r="B16" s="12" t="s">
        <v>17</v>
      </c>
      <c r="C16" s="9" t="n">
        <v>613822180.46</v>
      </c>
      <c r="D16" s="9" t="n">
        <v>1322980687.29</v>
      </c>
      <c r="E16" s="9" t="n">
        <v>1936802867.75</v>
      </c>
      <c r="F16" s="9" t="n">
        <f aca="false">C16/C$7</f>
        <v>92400.1000227304</v>
      </c>
      <c r="G16" s="9" t="n">
        <f aca="false">D16/D$7</f>
        <v>64935.8062288238</v>
      </c>
    </row>
    <row r="17" customFormat="false" ht="12.75" hidden="false" customHeight="false" outlineLevel="0" collapsed="false">
      <c r="A17" s="11" t="s">
        <v>26</v>
      </c>
      <c r="B17" s="12" t="s">
        <v>17</v>
      </c>
      <c r="C17" s="9" t="n">
        <v>534549481.1</v>
      </c>
      <c r="D17" s="9" t="n">
        <v>1098259131.21</v>
      </c>
      <c r="E17" s="9" t="n">
        <v>1632808612.31</v>
      </c>
      <c r="F17" s="9" t="n">
        <f aca="false">C17/C$7</f>
        <v>80466.9936881782</v>
      </c>
      <c r="G17" s="9" t="n">
        <f aca="false">D17/D$7</f>
        <v>53905.8074077964</v>
      </c>
    </row>
    <row r="18" customFormat="false" ht="12.75" hidden="false" customHeight="false" outlineLevel="0" collapsed="false">
      <c r="A18" s="11" t="s">
        <v>27</v>
      </c>
      <c r="B18" s="12" t="s">
        <v>17</v>
      </c>
      <c r="C18" s="9" t="n">
        <v>444977472.68</v>
      </c>
      <c r="D18" s="9" t="n">
        <v>630631966.87</v>
      </c>
      <c r="E18" s="9" t="n">
        <v>1075609439.55</v>
      </c>
      <c r="F18" s="9" t="n">
        <f aca="false">C18/C$7</f>
        <v>66983.508078319</v>
      </c>
      <c r="G18" s="9" t="n">
        <f aca="false">D18/D$7</f>
        <v>30953.2826864281</v>
      </c>
    </row>
    <row r="19" customFormat="false" ht="12.75" hidden="false" customHeight="false" outlineLevel="0" collapsed="false">
      <c r="A19" s="11" t="s">
        <v>28</v>
      </c>
      <c r="B19" s="12" t="s">
        <v>17</v>
      </c>
      <c r="C19" s="9" t="n">
        <v>78790792.91</v>
      </c>
      <c r="D19" s="9" t="n">
        <v>450031390.55</v>
      </c>
      <c r="E19" s="9" t="n">
        <v>528822183.46</v>
      </c>
      <c r="F19" s="9" t="n">
        <f aca="false">C19/C$7</f>
        <v>11860.563820451</v>
      </c>
      <c r="G19" s="9" t="n">
        <f aca="false">D19/D$7</f>
        <v>22088.8720858834</v>
      </c>
    </row>
    <row r="20" customFormat="false" ht="12.75" hidden="false" customHeight="false" outlineLevel="0" collapsed="false">
      <c r="A20" s="11" t="s">
        <v>29</v>
      </c>
      <c r="B20" s="12" t="s">
        <v>17</v>
      </c>
      <c r="C20" s="9" t="n">
        <v>1651798029.49</v>
      </c>
      <c r="D20" s="9" t="n">
        <v>3091333356.83</v>
      </c>
      <c r="E20" s="9" t="n">
        <v>4743131386.32</v>
      </c>
      <c r="F20" s="9" t="n">
        <f aca="false">C20/C$7</f>
        <v>248649.051795174</v>
      </c>
      <c r="G20" s="9" t="n">
        <f aca="false">D20/D$7</f>
        <v>151731.786999102</v>
      </c>
    </row>
    <row r="21" customFormat="false" ht="12.75" hidden="false" customHeight="false" outlineLevel="0" collapsed="false">
      <c r="A21" s="11" t="s">
        <v>30</v>
      </c>
      <c r="B21" s="12" t="s">
        <v>17</v>
      </c>
      <c r="C21" s="9" t="n">
        <v>667531591.2</v>
      </c>
      <c r="D21" s="9" t="n">
        <v>1476197555.94</v>
      </c>
      <c r="E21" s="9" t="n">
        <v>2143729147.14</v>
      </c>
      <c r="F21" s="9" t="n">
        <f aca="false">C21/C$7</f>
        <v>100485.104251184</v>
      </c>
      <c r="G21" s="9" t="n">
        <f aca="false">D21/D$7</f>
        <v>72456.1434410197</v>
      </c>
    </row>
    <row r="22" customFormat="false" ht="12.75" hidden="false" customHeight="false" outlineLevel="0" collapsed="false">
      <c r="A22" s="11" t="s">
        <v>31</v>
      </c>
      <c r="B22" s="12" t="s">
        <v>32</v>
      </c>
      <c r="C22" s="9" t="n">
        <v>593038.9</v>
      </c>
      <c r="D22" s="9" t="n">
        <v>706715.38</v>
      </c>
      <c r="E22" s="9" t="n">
        <v>1299754.28</v>
      </c>
      <c r="F22" s="9" t="n">
        <f aca="false">C22/C$7</f>
        <v>89.2715438147007</v>
      </c>
      <c r="G22" s="9" t="n">
        <f aca="false">D22/D$7</f>
        <v>34.6876816989771</v>
      </c>
    </row>
    <row r="23" customFormat="false" ht="12.75" hidden="false" customHeight="false" outlineLevel="0" collapsed="false">
      <c r="A23" s="11" t="s">
        <v>33</v>
      </c>
      <c r="B23" s="12" t="s">
        <v>32</v>
      </c>
      <c r="C23" s="9" t="n">
        <v>422471</v>
      </c>
      <c r="D23" s="9" t="n">
        <v>524976.18</v>
      </c>
      <c r="E23" s="9" t="n">
        <v>947447.18</v>
      </c>
      <c r="F23" s="9" t="n">
        <f aca="false">C23/C$7</f>
        <v>63.5955556826718</v>
      </c>
      <c r="G23" s="9" t="n">
        <f aca="false">D23/D$7</f>
        <v>25.7673840795497</v>
      </c>
    </row>
    <row r="24" customFormat="false" ht="12.75" hidden="false" customHeight="false" outlineLevel="0" collapsed="false">
      <c r="A24" s="11" t="s">
        <v>34</v>
      </c>
      <c r="B24" s="12" t="s">
        <v>32</v>
      </c>
      <c r="C24" s="9" t="n">
        <v>142683.37</v>
      </c>
      <c r="D24" s="9" t="n">
        <v>170982.41</v>
      </c>
      <c r="E24" s="9" t="n">
        <v>313665.78</v>
      </c>
      <c r="F24" s="9" t="n">
        <f aca="false">C24/C$7</f>
        <v>21.4784640882481</v>
      </c>
      <c r="G24" s="9" t="n">
        <f aca="false">D24/D$7</f>
        <v>8.39232254179046</v>
      </c>
    </row>
    <row r="25" customFormat="false" ht="12.75" hidden="false" customHeight="false" outlineLevel="0" collapsed="false">
      <c r="A25" s="11" t="s">
        <v>35</v>
      </c>
      <c r="B25" s="14" t="s">
        <v>36</v>
      </c>
      <c r="C25" s="9" t="n">
        <v>87872.48</v>
      </c>
      <c r="D25" s="9" t="n">
        <v>217468.23</v>
      </c>
      <c r="E25" s="9" t="n">
        <v>305340.71</v>
      </c>
      <c r="F25" s="9" t="n">
        <f aca="false">C25/C$7</f>
        <v>13.2276515898475</v>
      </c>
      <c r="G25" s="9" t="n">
        <f aca="false">D25/D$7</f>
        <v>10.6739841177363</v>
      </c>
    </row>
    <row r="26" customFormat="false" ht="12.75" hidden="false" customHeight="false" outlineLevel="0" collapsed="false">
      <c r="A26" s="11" t="s">
        <v>37</v>
      </c>
      <c r="B26" s="12" t="s">
        <v>36</v>
      </c>
      <c r="C26" s="9" t="n">
        <v>26734.12</v>
      </c>
      <c r="D26" s="9" t="n">
        <v>287931</v>
      </c>
      <c r="E26" s="9" t="n">
        <v>314665.12</v>
      </c>
      <c r="F26" s="9" t="n">
        <f aca="false">C26/C$7</f>
        <v>4.02435011417879</v>
      </c>
      <c r="G26" s="9" t="n">
        <f aca="false">D26/D$7</f>
        <v>14.1325053365447</v>
      </c>
    </row>
    <row r="27" customFormat="false" ht="12.75" hidden="false" customHeight="false" outlineLevel="0" collapsed="false">
      <c r="A27" s="11" t="s">
        <v>38</v>
      </c>
      <c r="B27" s="12" t="s">
        <v>36</v>
      </c>
      <c r="C27" s="9" t="n">
        <v>69540</v>
      </c>
      <c r="D27" s="9" t="n">
        <v>66955.79</v>
      </c>
      <c r="E27" s="9" t="n">
        <v>136495.79</v>
      </c>
      <c r="F27" s="9" t="n">
        <f aca="false">C27/C$7</f>
        <v>10.468020153272</v>
      </c>
      <c r="G27" s="9" t="n">
        <f aca="false">D27/D$7</f>
        <v>3.28638826485361</v>
      </c>
    </row>
    <row r="28" customFormat="false" ht="12.75" hidden="false" customHeight="false" outlineLevel="0" collapsed="false">
      <c r="A28" s="11" t="s">
        <v>39</v>
      </c>
      <c r="B28" s="14" t="s">
        <v>36</v>
      </c>
      <c r="C28" s="9" t="n">
        <v>2256885</v>
      </c>
      <c r="D28" s="9" t="n">
        <v>2983749</v>
      </c>
      <c r="E28" s="9" t="n">
        <v>5240634</v>
      </c>
      <c r="F28" s="9" t="n">
        <f aca="false">C28/C$7</f>
        <v>339.734220069275</v>
      </c>
      <c r="G28" s="9" t="n">
        <f aca="false">D28/D$7</f>
        <v>146.451228472828</v>
      </c>
    </row>
    <row r="29" customFormat="false" ht="12.75" hidden="false" customHeight="false" outlineLevel="0" collapsed="false">
      <c r="A29" s="11" t="s">
        <v>40</v>
      </c>
      <c r="B29" s="14" t="s">
        <v>41</v>
      </c>
      <c r="C29" s="9" t="n">
        <v>66511.03</v>
      </c>
      <c r="D29" s="9" t="n">
        <v>726435.12</v>
      </c>
      <c r="E29" s="9" t="n">
        <v>792946.15</v>
      </c>
      <c r="F29" s="9" t="n">
        <f aca="false">C29/C$7</f>
        <v>10.0120621578211</v>
      </c>
      <c r="G29" s="9" t="n">
        <f aca="false">D29/D$7</f>
        <v>35.6555848798965</v>
      </c>
    </row>
    <row r="30" customFormat="false" ht="12.75" hidden="true" customHeight="false" outlineLevel="0" collapsed="false">
      <c r="A30" s="31"/>
      <c r="B30" s="16"/>
      <c r="C30" s="43" t="n">
        <v>228157.55</v>
      </c>
      <c r="D30" s="43" t="n">
        <v>275863.9</v>
      </c>
      <c r="E30" s="43" t="n">
        <v>504021.45</v>
      </c>
      <c r="F30" s="43"/>
      <c r="G30" s="43"/>
      <c r="H30" s="43"/>
      <c r="I30" s="43"/>
    </row>
    <row r="31" customFormat="false" ht="12.75" hidden="true" customHeight="false" outlineLevel="0" collapsed="false">
      <c r="A31" s="31"/>
      <c r="B31" s="16"/>
      <c r="C31" s="43" t="n">
        <v>111476.61</v>
      </c>
      <c r="D31" s="43" t="n">
        <v>138999.29</v>
      </c>
      <c r="E31" s="43" t="n">
        <v>250475.9</v>
      </c>
      <c r="F31" s="43"/>
      <c r="G31" s="43"/>
      <c r="H31" s="43"/>
      <c r="I31" s="43"/>
    </row>
    <row r="32" customFormat="false" ht="12.75" hidden="true" customHeight="false" outlineLevel="0" collapsed="false">
      <c r="A32" s="31"/>
      <c r="B32" s="16"/>
      <c r="C32" s="43" t="n">
        <v>68740.38</v>
      </c>
      <c r="D32" s="43" t="n">
        <v>74757.2600000001</v>
      </c>
      <c r="E32" s="43" t="n">
        <v>143497.64</v>
      </c>
      <c r="F32" s="43"/>
      <c r="G32" s="43"/>
      <c r="H32" s="43"/>
      <c r="I32" s="43"/>
    </row>
    <row r="33" customFormat="false" ht="12.75" hidden="true" customHeight="false" outlineLevel="0" collapsed="false">
      <c r="A33" s="31"/>
      <c r="B33" s="16"/>
      <c r="C33" s="43" t="n">
        <v>76778.02</v>
      </c>
      <c r="D33" s="43" t="n">
        <v>90528.11</v>
      </c>
      <c r="E33" s="43" t="n">
        <v>167306.13</v>
      </c>
      <c r="F33" s="43"/>
      <c r="G33" s="43"/>
      <c r="H33" s="43"/>
      <c r="I33" s="43"/>
    </row>
    <row r="34" customFormat="false" ht="12.75" hidden="true" customHeight="false" outlineLevel="0" collapsed="false">
      <c r="A34" s="31"/>
      <c r="B34" s="16"/>
      <c r="C34" s="43" t="n">
        <v>6019.33</v>
      </c>
      <c r="D34" s="43" t="n">
        <v>13064.28</v>
      </c>
      <c r="E34" s="43" t="n">
        <v>19083.61</v>
      </c>
      <c r="F34" s="43"/>
      <c r="G34" s="43"/>
      <c r="H34" s="43"/>
      <c r="I34" s="43"/>
    </row>
    <row r="35" customFormat="false" ht="12.75" hidden="true" customHeight="false" outlineLevel="0" collapsed="false">
      <c r="A35" s="31"/>
      <c r="B35" s="16"/>
      <c r="C35" s="43" t="n">
        <v>1378118.77</v>
      </c>
      <c r="D35" s="43" t="n">
        <v>1761199.89</v>
      </c>
      <c r="E35" s="43" t="n">
        <v>3139318.66</v>
      </c>
      <c r="F35" s="43"/>
      <c r="G35" s="43"/>
      <c r="H35" s="43"/>
      <c r="I35" s="43"/>
    </row>
    <row r="36" customFormat="false" ht="12.75" hidden="true" customHeight="false" outlineLevel="0" collapsed="false">
      <c r="A36" s="31"/>
      <c r="B36" s="16"/>
      <c r="C36" s="43" t="n">
        <v>605932</v>
      </c>
      <c r="D36" s="43" t="n">
        <v>832104.81</v>
      </c>
      <c r="E36" s="43" t="n">
        <v>1438036.81</v>
      </c>
      <c r="F36" s="43"/>
      <c r="G36" s="43"/>
      <c r="H36" s="43"/>
      <c r="I36" s="43"/>
    </row>
    <row r="37" customFormat="false" ht="12.75" hidden="true" customHeight="false" outlineLevel="0" collapsed="false">
      <c r="A37" s="31"/>
      <c r="B37" s="16"/>
      <c r="C37" s="43" t="n">
        <v>530483.81</v>
      </c>
      <c r="D37" s="43" t="n">
        <v>611640.1</v>
      </c>
      <c r="E37" s="43" t="n">
        <v>1142123.91</v>
      </c>
      <c r="F37" s="43"/>
      <c r="G37" s="43"/>
      <c r="H37" s="43"/>
      <c r="I37" s="43"/>
    </row>
    <row r="38" customFormat="false" ht="12.75" hidden="true" customHeight="false" outlineLevel="0" collapsed="false">
      <c r="A38" s="31"/>
      <c r="B38" s="16"/>
      <c r="C38" s="43" t="n">
        <v>207444.58</v>
      </c>
      <c r="D38" s="43" t="n">
        <v>265361</v>
      </c>
      <c r="E38" s="43" t="n">
        <v>472805.58</v>
      </c>
      <c r="F38" s="43"/>
      <c r="G38" s="43"/>
      <c r="H38" s="43"/>
      <c r="I38" s="43"/>
    </row>
    <row r="39" customFormat="false" ht="12.75" hidden="true" customHeight="false" outlineLevel="0" collapsed="false">
      <c r="A39" s="31"/>
      <c r="B39" s="16"/>
      <c r="C39" s="43" t="n">
        <v>360218.94</v>
      </c>
      <c r="D39" s="43" t="n">
        <v>852089.21</v>
      </c>
      <c r="E39" s="43" t="n">
        <v>1212308.15</v>
      </c>
      <c r="F39" s="43"/>
      <c r="G39" s="43"/>
      <c r="H39" s="43"/>
      <c r="I39" s="43"/>
    </row>
    <row r="40" customFormat="false" ht="12.75" hidden="true" customHeight="false" outlineLevel="0" collapsed="false">
      <c r="A40" s="44" t="s">
        <v>52</v>
      </c>
      <c r="B40" s="16"/>
      <c r="C40" s="43" t="n">
        <v>3449596.66</v>
      </c>
      <c r="D40" s="43" t="n">
        <v>31969730</v>
      </c>
      <c r="E40" s="43" t="n">
        <v>35419326.66</v>
      </c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8" t="s">
        <v>53</v>
      </c>
      <c r="B41" s="22" t="s">
        <v>54</v>
      </c>
      <c r="C41" s="23" t="n">
        <f aca="false">+IF(C30=0,0,C35/C30)</f>
        <v>6.04020673433774</v>
      </c>
      <c r="D41" s="23" t="n">
        <f aca="false">+IF(D30=0,0,D35/D30)</f>
        <v>6.38430722541079</v>
      </c>
      <c r="E41" s="23" t="n">
        <f aca="false">+IF(E30=0,0,E35/E30)</f>
        <v>6.22854178130712</v>
      </c>
      <c r="F41" s="45"/>
      <c r="G41" s="45"/>
      <c r="H41" s="45"/>
      <c r="I41" s="45"/>
    </row>
    <row r="42" customFormat="false" ht="12.75" hidden="false" customHeight="false" outlineLevel="0" collapsed="false">
      <c r="A42" s="8" t="s">
        <v>55</v>
      </c>
      <c r="B42" s="22" t="s">
        <v>54</v>
      </c>
      <c r="C42" s="23" t="n">
        <f aca="false">+IF(C31=0,0,C36/C31)</f>
        <v>5.43550795095042</v>
      </c>
      <c r="D42" s="23" t="n">
        <f aca="false">+IF(D31=0,0,D36/D31)</f>
        <v>5.9863961175629</v>
      </c>
      <c r="E42" s="23" t="n">
        <f aca="false">+IF(E31=0,0,E36/E31)</f>
        <v>5.74121825692611</v>
      </c>
      <c r="F42" s="45"/>
      <c r="G42" s="45"/>
      <c r="H42" s="45"/>
      <c r="I42" s="45"/>
    </row>
    <row r="43" customFormat="false" ht="12.75" hidden="false" customHeight="false" outlineLevel="0" collapsed="false">
      <c r="A43" s="8" t="s">
        <v>56</v>
      </c>
      <c r="B43" s="22" t="s">
        <v>54</v>
      </c>
      <c r="C43" s="23" t="n">
        <f aca="false">+IF(C32=0,0,C37/C32)</f>
        <v>7.71720799332212</v>
      </c>
      <c r="D43" s="23" t="n">
        <f aca="false">+IF(D32=0,0,D37/D32)</f>
        <v>8.18168161861469</v>
      </c>
      <c r="E43" s="23" t="n">
        <f aca="false">+IF(E32=0,0,E37/E32)</f>
        <v>7.95918253429115</v>
      </c>
      <c r="F43" s="45"/>
      <c r="G43" s="45"/>
      <c r="H43" s="45"/>
      <c r="I43" s="45"/>
    </row>
    <row r="44" customFormat="false" ht="12.75" hidden="false" customHeight="false" outlineLevel="0" collapsed="false">
      <c r="A44" s="8" t="s">
        <v>57</v>
      </c>
      <c r="B44" s="25" t="s">
        <v>54</v>
      </c>
      <c r="C44" s="23" t="n">
        <f aca="false">+IF(C33=0,0,C38/C33)</f>
        <v>2.70187457295721</v>
      </c>
      <c r="D44" s="23" t="n">
        <f aca="false">+IF(D33=0,0,D38/D33)</f>
        <v>2.93125527529515</v>
      </c>
      <c r="E44" s="23" t="n">
        <f aca="false">+IF(E33=0,0,E38/E33)</f>
        <v>2.82599077511386</v>
      </c>
      <c r="F44" s="45"/>
      <c r="G44" s="45"/>
      <c r="H44" s="45"/>
      <c r="I44" s="45"/>
    </row>
    <row r="45" customFormat="false" ht="12.75" hidden="false" customHeight="false" outlineLevel="0" collapsed="false">
      <c r="A45" s="8" t="s">
        <v>58</v>
      </c>
      <c r="B45" s="26" t="s">
        <v>54</v>
      </c>
      <c r="C45" s="27" t="n">
        <f aca="false">+IF(C34=0,0,C39/C34)</f>
        <v>59.8436935672243</v>
      </c>
      <c r="D45" s="27" t="n">
        <f aca="false">+IF(D34=0,0,D39/D34)</f>
        <v>65.2228220766854</v>
      </c>
      <c r="E45" s="27" t="n">
        <f aca="false">+IF(E34=0,0,E39/E34)</f>
        <v>63.5261436384416</v>
      </c>
      <c r="F45" s="45"/>
      <c r="G45" s="45"/>
      <c r="H45" s="45"/>
      <c r="I45" s="45"/>
    </row>
    <row r="46" customFormat="false" ht="12.75" hidden="false" customHeight="false" outlineLevel="0" collapsed="false">
      <c r="A46" s="8" t="s">
        <v>59</v>
      </c>
      <c r="B46" s="22" t="s">
        <v>60</v>
      </c>
      <c r="C46" s="23" t="n">
        <f aca="false">+C29/C40*1000</f>
        <v>19.2808135429955</v>
      </c>
      <c r="D46" s="23" t="n">
        <f aca="false">+D29/D40*1000</f>
        <v>22.7225916515404</v>
      </c>
      <c r="E46" s="23" t="n">
        <f aca="false">+E29/E40*1000</f>
        <v>22.387386344515</v>
      </c>
    </row>
    <row r="47" customFormat="false" ht="12.75" hidden="false" customHeight="false" outlineLevel="0" collapsed="false">
      <c r="A47" s="8" t="s">
        <v>61</v>
      </c>
      <c r="B47" s="29" t="s">
        <v>62</v>
      </c>
      <c r="C47" s="30" t="n">
        <f aca="false">+C11/C22</f>
        <v>-110.205813244291</v>
      </c>
      <c r="D47" s="30" t="n">
        <f aca="false">+D11/D22</f>
        <v>-196.08158854559</v>
      </c>
      <c r="E47" s="30" t="n">
        <f aca="false">+E11/E22</f>
        <v>-156.899047579978</v>
      </c>
    </row>
    <row r="48" customFormat="false" ht="12.75" hidden="false" customHeight="false" outlineLevel="0" collapsed="false">
      <c r="A48" s="42"/>
      <c r="B48" s="32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A49" s="34" t="s">
        <v>63</v>
      </c>
    </row>
    <row r="50" customFormat="false" ht="12.75" hidden="false" customHeight="false" outlineLevel="0" collapsed="false">
      <c r="A50" s="8" t="s">
        <v>14</v>
      </c>
      <c r="B50" s="35" t="s">
        <v>64</v>
      </c>
      <c r="C50" s="36" t="n">
        <f aca="false">+C6/$E6</f>
        <v>0.719602977667494</v>
      </c>
      <c r="D50" s="36" t="n">
        <f aca="false">+D6/$E6</f>
        <v>0.280397022332506</v>
      </c>
      <c r="E50" s="36" t="n">
        <f aca="false">+E6/$E6</f>
        <v>1</v>
      </c>
    </row>
    <row r="51" customFormat="false" ht="12.75" hidden="false" customHeight="false" outlineLevel="0" collapsed="false">
      <c r="A51" s="8" t="s">
        <v>15</v>
      </c>
      <c r="B51" s="35" t="s">
        <v>64</v>
      </c>
      <c r="C51" s="36" t="n">
        <f aca="false">+C7/$E7</f>
        <v>0.245887737833848</v>
      </c>
      <c r="D51" s="36" t="n">
        <f aca="false">+D7/$E7</f>
        <v>0.754112262166152</v>
      </c>
      <c r="E51" s="36" t="n">
        <f aca="false">+E7/$E7</f>
        <v>1</v>
      </c>
    </row>
    <row r="52" customFormat="false" ht="12.75" hidden="false" customHeight="false" outlineLevel="0" collapsed="false">
      <c r="A52" s="11" t="s">
        <v>16</v>
      </c>
      <c r="B52" s="35" t="s">
        <v>64</v>
      </c>
      <c r="C52" s="36" t="n">
        <f aca="false">+C8/$E8</f>
        <v>0.225364373187781</v>
      </c>
      <c r="D52" s="36" t="n">
        <f aca="false">+D8/$E8</f>
        <v>0.774635626812219</v>
      </c>
      <c r="E52" s="36" t="n">
        <f aca="false">+E8/$E8</f>
        <v>1</v>
      </c>
    </row>
    <row r="53" customFormat="false" ht="12.75" hidden="false" customHeight="false" outlineLevel="0" collapsed="false">
      <c r="A53" s="11" t="s">
        <v>18</v>
      </c>
      <c r="B53" s="35" t="s">
        <v>64</v>
      </c>
      <c r="C53" s="36" t="n">
        <f aca="false">+C9/$E9</f>
        <v>0.916666666666667</v>
      </c>
      <c r="D53" s="36" t="n">
        <f aca="false">+D9/$E9</f>
        <v>1.02688172043011</v>
      </c>
      <c r="E53" s="36" t="n">
        <f aca="false">+E9/$E9</f>
        <v>1</v>
      </c>
    </row>
    <row r="54" customFormat="false" ht="12.75" hidden="false" customHeight="false" outlineLevel="0" collapsed="false">
      <c r="A54" s="11" t="s">
        <v>19</v>
      </c>
      <c r="B54" s="35" t="s">
        <v>64</v>
      </c>
      <c r="C54" s="36" t="n">
        <f aca="false">+C10/$E10</f>
        <v>0.450220745434889</v>
      </c>
      <c r="D54" s="36" t="n">
        <f aca="false">+D10/$E10</f>
        <v>0.549779254565111</v>
      </c>
      <c r="E54" s="36" t="n">
        <f aca="false">+E10/$E10</f>
        <v>1</v>
      </c>
    </row>
    <row r="55" customFormat="false" ht="12.75" hidden="false" customHeight="false" outlineLevel="0" collapsed="false">
      <c r="A55" s="11" t="s">
        <v>20</v>
      </c>
      <c r="B55" s="35" t="s">
        <v>64</v>
      </c>
      <c r="C55" s="36" t="n">
        <f aca="false">+C11/$E11</f>
        <v>0.320483829748754</v>
      </c>
      <c r="D55" s="36" t="n">
        <f aca="false">+D11/$E11</f>
        <v>0.679516170251246</v>
      </c>
      <c r="E55" s="36" t="n">
        <f aca="false">+E11/$E11</f>
        <v>1</v>
      </c>
    </row>
    <row r="56" customFormat="false" ht="12.75" hidden="false" customHeight="false" outlineLevel="0" collapsed="false">
      <c r="A56" s="13" t="s">
        <v>21</v>
      </c>
      <c r="B56" s="35" t="s">
        <v>64</v>
      </c>
      <c r="C56" s="36" t="n">
        <f aca="false">+C12/$E12</f>
        <v>0.334387368111553</v>
      </c>
      <c r="D56" s="36" t="n">
        <f aca="false">+D12/$E12</f>
        <v>0.665612631888447</v>
      </c>
      <c r="E56" s="36" t="n">
        <f aca="false">+E12/$E12</f>
        <v>1</v>
      </c>
    </row>
    <row r="57" customFormat="false" ht="12.75" hidden="false" customHeight="false" outlineLevel="0" collapsed="false">
      <c r="A57" s="11" t="s">
        <v>22</v>
      </c>
      <c r="B57" s="35" t="s">
        <v>64</v>
      </c>
      <c r="C57" s="36" t="n">
        <f aca="false">+C13/$E13</f>
        <v>0.412680244730078</v>
      </c>
      <c r="D57" s="36" t="n">
        <f aca="false">+D13/$E13</f>
        <v>0.587319755269922</v>
      </c>
      <c r="E57" s="36" t="n">
        <f aca="false">+E13/$E13</f>
        <v>1</v>
      </c>
    </row>
    <row r="58" customFormat="false" ht="12.75" hidden="false" customHeight="false" outlineLevel="0" collapsed="false">
      <c r="A58" s="11" t="s">
        <v>23</v>
      </c>
      <c r="B58" s="35" t="s">
        <v>64</v>
      </c>
      <c r="C58" s="36" t="n">
        <f aca="false">+C14/$E14</f>
        <v>0.358919571446215</v>
      </c>
      <c r="D58" s="36" t="n">
        <f aca="false">+D14/$E14</f>
        <v>0.641080428553785</v>
      </c>
      <c r="E58" s="36" t="n">
        <f aca="false">+E14/$E14</f>
        <v>1</v>
      </c>
    </row>
    <row r="59" customFormat="false" ht="12.75" hidden="false" customHeight="false" outlineLevel="0" collapsed="false">
      <c r="A59" s="11" t="s">
        <v>24</v>
      </c>
      <c r="B59" s="35" t="s">
        <v>64</v>
      </c>
      <c r="C59" s="36" t="n">
        <f aca="false">+C15/$E15</f>
        <v>0.411981069009711</v>
      </c>
      <c r="D59" s="36" t="n">
        <f aca="false">+D15/$E15</f>
        <v>0.588018930990289</v>
      </c>
      <c r="E59" s="36" t="n">
        <f aca="false">+E15/$E15</f>
        <v>1</v>
      </c>
    </row>
    <row r="60" customFormat="false" ht="12.75" hidden="false" customHeight="false" outlineLevel="0" collapsed="false">
      <c r="A60" s="11" t="s">
        <v>25</v>
      </c>
      <c r="B60" s="35" t="s">
        <v>64</v>
      </c>
      <c r="C60" s="36" t="n">
        <f aca="false">+C16/$E16</f>
        <v>0.316925480998013</v>
      </c>
      <c r="D60" s="36" t="n">
        <f aca="false">+D16/$E16</f>
        <v>0.683074519001987</v>
      </c>
      <c r="E60" s="36" t="n">
        <f aca="false">+E16/$E16</f>
        <v>1</v>
      </c>
    </row>
    <row r="61" customFormat="false" ht="12.75" hidden="false" customHeight="false" outlineLevel="0" collapsed="false">
      <c r="A61" s="11" t="s">
        <v>26</v>
      </c>
      <c r="B61" s="35" t="s">
        <v>64</v>
      </c>
      <c r="C61" s="36" t="n">
        <f aca="false">+C17/$E17</f>
        <v>0.327380365996325</v>
      </c>
      <c r="D61" s="36" t="n">
        <f aca="false">+D17/$E17</f>
        <v>0.672619634003675</v>
      </c>
      <c r="E61" s="36" t="n">
        <f aca="false">+E17/$E17</f>
        <v>1</v>
      </c>
    </row>
    <row r="62" customFormat="false" ht="12.75" hidden="false" customHeight="false" outlineLevel="0" collapsed="false">
      <c r="A62" s="11" t="s">
        <v>27</v>
      </c>
      <c r="B62" s="35" t="s">
        <v>64</v>
      </c>
      <c r="C62" s="36" t="n">
        <f aca="false">+C18/$E18</f>
        <v>0.413697998844417</v>
      </c>
      <c r="D62" s="36" t="n">
        <f aca="false">+D18/$E18</f>
        <v>0.586302001155583</v>
      </c>
      <c r="E62" s="36" t="n">
        <f aca="false">+E18/$E18</f>
        <v>1</v>
      </c>
    </row>
    <row r="63" customFormat="false" ht="12.75" hidden="false" customHeight="false" outlineLevel="0" collapsed="false">
      <c r="A63" s="11" t="s">
        <v>28</v>
      </c>
      <c r="B63" s="35" t="s">
        <v>64</v>
      </c>
      <c r="C63" s="36" t="n">
        <f aca="false">+C19/$E19</f>
        <v>0.148992979822602</v>
      </c>
      <c r="D63" s="36" t="n">
        <f aca="false">+D19/$E19</f>
        <v>0.851007020177398</v>
      </c>
      <c r="E63" s="36" t="n">
        <f aca="false">+E19/$E19</f>
        <v>1</v>
      </c>
    </row>
    <row r="64" customFormat="false" ht="12.75" hidden="false" customHeight="false" outlineLevel="0" collapsed="false">
      <c r="A64" s="11" t="s">
        <v>29</v>
      </c>
      <c r="B64" s="37" t="s">
        <v>64</v>
      </c>
      <c r="C64" s="36" t="n">
        <f aca="false">+C20/$E20</f>
        <v>0.348250532180927</v>
      </c>
      <c r="D64" s="36" t="n">
        <f aca="false">+D20/$E20</f>
        <v>0.651749467819073</v>
      </c>
      <c r="E64" s="36" t="n">
        <f aca="false">+E20/$E20</f>
        <v>1</v>
      </c>
    </row>
    <row r="65" customFormat="false" ht="12.75" hidden="false" customHeight="false" outlineLevel="0" collapsed="false">
      <c r="A65" s="11" t="s">
        <v>30</v>
      </c>
      <c r="B65" s="37" t="s">
        <v>64</v>
      </c>
      <c r="C65" s="36" t="n">
        <f aca="false">+C21/$E21</f>
        <v>0.311388027769539</v>
      </c>
      <c r="D65" s="36" t="n">
        <f aca="false">+D21/$E21</f>
        <v>0.688611972230461</v>
      </c>
      <c r="E65" s="36" t="n">
        <f aca="false">+E21/$E21</f>
        <v>1</v>
      </c>
    </row>
    <row r="66" customFormat="false" ht="12.75" hidden="false" customHeight="false" outlineLevel="0" collapsed="false">
      <c r="A66" s="11" t="s">
        <v>31</v>
      </c>
      <c r="B66" s="37" t="s">
        <v>64</v>
      </c>
      <c r="C66" s="36" t="n">
        <f aca="false">+C22/$E22</f>
        <v>0.45627001128244</v>
      </c>
      <c r="D66" s="36" t="n">
        <f aca="false">+D22/$E22</f>
        <v>0.54372998871756</v>
      </c>
      <c r="E66" s="36" t="n">
        <f aca="false">+E22/$E22</f>
        <v>1</v>
      </c>
    </row>
    <row r="67" customFormat="false" ht="12.75" hidden="false" customHeight="false" outlineLevel="0" collapsed="false">
      <c r="A67" s="11" t="s">
        <v>33</v>
      </c>
      <c r="B67" s="37" t="s">
        <v>64</v>
      </c>
      <c r="C67" s="36" t="n">
        <f aca="false">+C23/$E23</f>
        <v>0.445904541084813</v>
      </c>
      <c r="D67" s="36" t="n">
        <f aca="false">+D23/$E23</f>
        <v>0.554095458915187</v>
      </c>
      <c r="E67" s="36" t="n">
        <f aca="false">+E23/$E23</f>
        <v>1</v>
      </c>
    </row>
    <row r="68" customFormat="false" ht="12.75" hidden="false" customHeight="false" outlineLevel="0" collapsed="false">
      <c r="A68" s="11" t="s">
        <v>34</v>
      </c>
      <c r="B68" s="37" t="s">
        <v>64</v>
      </c>
      <c r="C68" s="36" t="n">
        <f aca="false">+C24/$E24</f>
        <v>0.45488981934848</v>
      </c>
      <c r="D68" s="36" t="n">
        <f aca="false">+D24/$E24</f>
        <v>0.54511018065152</v>
      </c>
      <c r="E68" s="36" t="n">
        <f aca="false">+E24/$E24</f>
        <v>1</v>
      </c>
    </row>
    <row r="69" customFormat="false" ht="12.75" hidden="false" customHeight="false" outlineLevel="0" collapsed="false">
      <c r="A69" s="11" t="s">
        <v>35</v>
      </c>
      <c r="B69" s="37" t="s">
        <v>64</v>
      </c>
      <c r="C69" s="36" t="n">
        <f aca="false">+C25/$E25</f>
        <v>0.287785012355542</v>
      </c>
      <c r="D69" s="36" t="n">
        <f aca="false">+D25/$E25</f>
        <v>0.712214987644458</v>
      </c>
      <c r="E69" s="36" t="n">
        <f aca="false">+E25/$E25</f>
        <v>1</v>
      </c>
    </row>
    <row r="70" customFormat="false" ht="12.75" hidden="false" customHeight="false" outlineLevel="0" collapsed="false">
      <c r="A70" s="11" t="s">
        <v>37</v>
      </c>
      <c r="B70" s="35" t="s">
        <v>64</v>
      </c>
      <c r="C70" s="36" t="n">
        <f aca="false">+C26/$E26</f>
        <v>0.0849605447213215</v>
      </c>
      <c r="D70" s="36" t="n">
        <f aca="false">+D26/$E26</f>
        <v>0.915039455278679</v>
      </c>
      <c r="E70" s="36" t="n">
        <f aca="false">+E26/$E26</f>
        <v>1</v>
      </c>
    </row>
    <row r="71" customFormat="false" ht="12.75" hidden="false" customHeight="false" outlineLevel="0" collapsed="false">
      <c r="A71" s="11" t="s">
        <v>38</v>
      </c>
      <c r="B71" s="35" t="s">
        <v>64</v>
      </c>
      <c r="C71" s="36" t="n">
        <f aca="false">+C27/$E27</f>
        <v>0.50946626265909</v>
      </c>
      <c r="D71" s="36" t="n">
        <f aca="false">+D27/$E27</f>
        <v>0.49053373734091</v>
      </c>
      <c r="E71" s="36" t="n">
        <f aca="false">+E27/$E27</f>
        <v>1</v>
      </c>
    </row>
    <row r="72" customFormat="false" ht="12.75" hidden="false" customHeight="false" outlineLevel="0" collapsed="false">
      <c r="A72" s="11" t="s">
        <v>39</v>
      </c>
      <c r="B72" s="35" t="s">
        <v>64</v>
      </c>
      <c r="C72" s="36" t="n">
        <f aca="false">+C28/$E28</f>
        <v>0.430651138774431</v>
      </c>
      <c r="D72" s="36" t="n">
        <f aca="false">+D28/$E28</f>
        <v>0.569348861225569</v>
      </c>
      <c r="E72" s="36" t="n">
        <f aca="false">+E28/$E28</f>
        <v>1</v>
      </c>
    </row>
    <row r="73" customFormat="false" ht="12.75" hidden="false" customHeight="false" outlineLevel="0" collapsed="false">
      <c r="A73" s="11" t="s">
        <v>40</v>
      </c>
      <c r="B73" s="35" t="s">
        <v>64</v>
      </c>
      <c r="C73" s="36" t="n">
        <f aca="false">+C29/$E29</f>
        <v>0.0838783692940561</v>
      </c>
      <c r="D73" s="36" t="n">
        <f aca="false">+D29/$E29</f>
        <v>0.916121630705944</v>
      </c>
      <c r="E73" s="36" t="n">
        <f aca="false">+E29/$E29</f>
        <v>1</v>
      </c>
    </row>
  </sheetData>
  <mergeCells count="6"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5" right="0.75" top="0.7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.14"/>
    <col collapsed="false" customWidth="true" hidden="false" outlineLevel="0" max="4" min="3" style="0" width="12.7"/>
    <col collapsed="false" customWidth="true" hidden="false" outlineLevel="0" max="5" min="5" style="0" width="12.99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98</v>
      </c>
    </row>
    <row r="3" customFormat="false" ht="12.75" hidden="false" customHeight="false" outlineLevel="0" collapsed="false">
      <c r="F3" s="52" t="s">
        <v>99</v>
      </c>
      <c r="G3" s="52"/>
    </row>
    <row r="4" customFormat="false" ht="12.75" hidden="false" customHeight="true" outlineLevel="0" collapsed="false">
      <c r="A4" s="4" t="s">
        <v>3</v>
      </c>
      <c r="B4" s="4" t="s">
        <v>4</v>
      </c>
      <c r="C4" s="53" t="s">
        <v>100</v>
      </c>
      <c r="D4" s="7" t="s">
        <v>101</v>
      </c>
      <c r="E4" s="53" t="s">
        <v>74</v>
      </c>
      <c r="F4" s="53" t="s">
        <v>100</v>
      </c>
      <c r="G4" s="7" t="s">
        <v>101</v>
      </c>
    </row>
    <row r="5" customFormat="false" ht="12.75" hidden="false" customHeight="true" outlineLevel="0" collapsed="false">
      <c r="A5" s="4"/>
      <c r="B5" s="4"/>
      <c r="C5" s="53"/>
      <c r="D5" s="7"/>
      <c r="E5" s="53"/>
      <c r="F5" s="53"/>
      <c r="G5" s="7"/>
    </row>
    <row r="6" customFormat="false" ht="12.75" hidden="false" customHeight="false" outlineLevel="0" collapsed="false">
      <c r="A6" s="8" t="s">
        <v>14</v>
      </c>
      <c r="B6" s="8"/>
      <c r="C6" s="9" t="n">
        <v>478</v>
      </c>
      <c r="D6" s="9" t="n">
        <v>1134</v>
      </c>
      <c r="E6" s="9" t="n">
        <v>1612</v>
      </c>
      <c r="F6" s="39" t="s">
        <v>75</v>
      </c>
      <c r="G6" s="39" t="s">
        <v>75</v>
      </c>
    </row>
    <row r="7" customFormat="false" ht="12.75" hidden="false" customHeight="false" outlineLevel="0" collapsed="false">
      <c r="A7" s="8" t="s">
        <v>15</v>
      </c>
      <c r="B7" s="8"/>
      <c r="C7" s="9" t="n">
        <v>13531.04</v>
      </c>
      <c r="D7" s="9" t="n">
        <v>13485.72</v>
      </c>
      <c r="E7" s="9" t="n">
        <v>27016.76</v>
      </c>
      <c r="F7" s="9" t="n">
        <f aca="false">C7/C$6</f>
        <v>28.3076150627615</v>
      </c>
      <c r="G7" s="9" t="n">
        <f aca="false">D7/D$6</f>
        <v>11.8921693121693</v>
      </c>
    </row>
    <row r="8" customFormat="false" ht="12.75" hidden="false" customHeight="false" outlineLevel="0" collapsed="false">
      <c r="A8" s="11" t="s">
        <v>16</v>
      </c>
      <c r="B8" s="12" t="s">
        <v>17</v>
      </c>
      <c r="C8" s="9" t="n">
        <v>186317957.04</v>
      </c>
      <c r="D8" s="9" t="n">
        <v>175446301.2</v>
      </c>
      <c r="E8" s="9" t="n">
        <v>361764258.24</v>
      </c>
      <c r="F8" s="9" t="n">
        <f aca="false">C8/C$6</f>
        <v>389786.521004184</v>
      </c>
      <c r="G8" s="9" t="n">
        <f aca="false">D8/D$6</f>
        <v>154714.551322751</v>
      </c>
    </row>
    <row r="9" customFormat="false" ht="12.75" hidden="false" customHeight="false" outlineLevel="0" collapsed="false">
      <c r="A9" s="11" t="s">
        <v>18</v>
      </c>
      <c r="B9" s="12" t="s">
        <v>17</v>
      </c>
      <c r="C9" s="9" t="n">
        <f aca="false">+ROUND(C8/C7/12,0)</f>
        <v>1147</v>
      </c>
      <c r="D9" s="9" t="n">
        <f aca="false">+ROUND(D8/D7/12,0)</f>
        <v>1084</v>
      </c>
      <c r="E9" s="9" t="n">
        <f aca="false">+ROUND(E8/E7/12,0)</f>
        <v>1116</v>
      </c>
      <c r="F9" s="39" t="s">
        <v>75</v>
      </c>
      <c r="G9" s="39" t="s">
        <v>75</v>
      </c>
    </row>
    <row r="10" customFormat="false" ht="12.75" hidden="false" customHeight="false" outlineLevel="0" collapsed="false">
      <c r="A10" s="11" t="s">
        <v>19</v>
      </c>
      <c r="B10" s="12" t="s">
        <v>17</v>
      </c>
      <c r="C10" s="9" t="n">
        <v>57649092.16</v>
      </c>
      <c r="D10" s="9" t="n">
        <v>128752708.27</v>
      </c>
      <c r="E10" s="9" t="n">
        <v>186401800.43</v>
      </c>
      <c r="F10" s="9" t="n">
        <f aca="false">C10/C$6</f>
        <v>120604.795313808</v>
      </c>
      <c r="G10" s="9" t="n">
        <f aca="false">D10/D$6</f>
        <v>113538.543447972</v>
      </c>
    </row>
    <row r="11" customFormat="false" ht="12.75" hidden="false" customHeight="false" outlineLevel="0" collapsed="false">
      <c r="A11" s="11" t="s">
        <v>20</v>
      </c>
      <c r="B11" s="12" t="s">
        <v>17</v>
      </c>
      <c r="C11" s="9" t="n">
        <v>-132108541.21</v>
      </c>
      <c r="D11" s="9" t="n">
        <v>-71821667.41</v>
      </c>
      <c r="E11" s="9" t="n">
        <v>-203930208.62</v>
      </c>
      <c r="F11" s="9" t="n">
        <f aca="false">C11/C$6</f>
        <v>-276377.701276151</v>
      </c>
      <c r="G11" s="9" t="n">
        <f aca="false">D11/D$6</f>
        <v>-63334.803712522</v>
      </c>
    </row>
    <row r="12" customFormat="false" ht="12.75" hidden="false" customHeight="false" outlineLevel="0" collapsed="false">
      <c r="A12" s="13" t="s">
        <v>21</v>
      </c>
      <c r="B12" s="12" t="s">
        <v>17</v>
      </c>
      <c r="C12" s="9" t="n">
        <v>114889351.88</v>
      </c>
      <c r="D12" s="9" t="n">
        <v>170202721.18</v>
      </c>
      <c r="E12" s="9" t="n">
        <v>285092073.06</v>
      </c>
      <c r="F12" s="9" t="n">
        <f aca="false">C12/C$6</f>
        <v>240354.292635983</v>
      </c>
      <c r="G12" s="9" t="n">
        <f aca="false">D12/D$6</f>
        <v>150090.583051146</v>
      </c>
    </row>
    <row r="13" customFormat="false" ht="12.75" hidden="false" customHeight="false" outlineLevel="0" collapsed="false">
      <c r="A13" s="11" t="s">
        <v>22</v>
      </c>
      <c r="B13" s="12" t="s">
        <v>17</v>
      </c>
      <c r="C13" s="9" t="n">
        <v>205128787.86</v>
      </c>
      <c r="D13" s="9" t="n">
        <v>225656029.49</v>
      </c>
      <c r="E13" s="9" t="n">
        <v>430784817.35</v>
      </c>
      <c r="F13" s="9" t="n">
        <f aca="false">C13/C$6</f>
        <v>429139.723556485</v>
      </c>
      <c r="G13" s="9" t="n">
        <f aca="false">D13/D$6</f>
        <v>198991.207663139</v>
      </c>
    </row>
    <row r="14" customFormat="false" ht="12.75" hidden="false" customHeight="false" outlineLevel="0" collapsed="false">
      <c r="A14" s="11" t="s">
        <v>23</v>
      </c>
      <c r="B14" s="12" t="s">
        <v>17</v>
      </c>
      <c r="C14" s="9" t="n">
        <v>1245197.22</v>
      </c>
      <c r="D14" s="9" t="n">
        <v>4431127.4</v>
      </c>
      <c r="E14" s="9" t="n">
        <v>5676324.62</v>
      </c>
      <c r="F14" s="9" t="n">
        <f aca="false">C14/C$6</f>
        <v>2605.01510460251</v>
      </c>
      <c r="G14" s="9" t="n">
        <f aca="false">D14/D$6</f>
        <v>3907.51975308642</v>
      </c>
    </row>
    <row r="15" customFormat="false" ht="12.75" hidden="false" customHeight="false" outlineLevel="0" collapsed="false">
      <c r="A15" s="11" t="s">
        <v>24</v>
      </c>
      <c r="B15" s="12" t="s">
        <v>17</v>
      </c>
      <c r="C15" s="9" t="n">
        <v>206373985.08</v>
      </c>
      <c r="D15" s="9" t="n">
        <v>230087156.89</v>
      </c>
      <c r="E15" s="9" t="n">
        <v>436461141.97</v>
      </c>
      <c r="F15" s="9" t="n">
        <f aca="false">C15/C$6</f>
        <v>431744.738661088</v>
      </c>
      <c r="G15" s="9" t="n">
        <f aca="false">D15/D$6</f>
        <v>202898.727416226</v>
      </c>
    </row>
    <row r="16" customFormat="false" ht="12.75" hidden="false" customHeight="false" outlineLevel="0" collapsed="false">
      <c r="A16" s="11" t="s">
        <v>25</v>
      </c>
      <c r="B16" s="12" t="s">
        <v>17</v>
      </c>
      <c r="C16" s="9" t="n">
        <v>760081055.82</v>
      </c>
      <c r="D16" s="9" t="n">
        <v>1176721811.93</v>
      </c>
      <c r="E16" s="9" t="n">
        <v>1936802867.75</v>
      </c>
      <c r="F16" s="9" t="n">
        <f aca="false">C16/C$6</f>
        <v>1590127.731841</v>
      </c>
      <c r="G16" s="9" t="n">
        <f aca="false">D16/D$6</f>
        <v>1037673.55549383</v>
      </c>
    </row>
    <row r="17" customFormat="false" ht="12.75" hidden="false" customHeight="false" outlineLevel="0" collapsed="false">
      <c r="A17" s="11" t="s">
        <v>26</v>
      </c>
      <c r="B17" s="12" t="s">
        <v>17</v>
      </c>
      <c r="C17" s="9" t="n">
        <v>674200994.43</v>
      </c>
      <c r="D17" s="9" t="n">
        <v>958607617.88</v>
      </c>
      <c r="E17" s="9" t="n">
        <v>1632808612.31</v>
      </c>
      <c r="F17" s="9" t="n">
        <f aca="false">C17/C$6</f>
        <v>1410462.33144351</v>
      </c>
      <c r="G17" s="9" t="n">
        <f aca="false">D17/D$6</f>
        <v>845332.996366843</v>
      </c>
    </row>
    <row r="18" customFormat="false" ht="12.75" hidden="false" customHeight="false" outlineLevel="0" collapsed="false">
      <c r="A18" s="11" t="s">
        <v>27</v>
      </c>
      <c r="B18" s="12" t="s">
        <v>17</v>
      </c>
      <c r="C18" s="9" t="n">
        <v>430742799.83</v>
      </c>
      <c r="D18" s="9" t="n">
        <v>644866639.72</v>
      </c>
      <c r="E18" s="9" t="n">
        <v>1075609439.55</v>
      </c>
      <c r="F18" s="9" t="n">
        <f aca="false">C18/C$6</f>
        <v>901135.564497908</v>
      </c>
      <c r="G18" s="9" t="n">
        <f aca="false">D18/D$6</f>
        <v>568665.467125221</v>
      </c>
    </row>
    <row r="19" customFormat="false" ht="12.75" hidden="false" customHeight="false" outlineLevel="0" collapsed="false">
      <c r="A19" s="11" t="s">
        <v>28</v>
      </c>
      <c r="B19" s="12" t="s">
        <v>17</v>
      </c>
      <c r="C19" s="9" t="n">
        <v>232756782.44</v>
      </c>
      <c r="D19" s="9" t="n">
        <v>296065401.02</v>
      </c>
      <c r="E19" s="9" t="n">
        <v>528822183.46</v>
      </c>
      <c r="F19" s="9" t="n">
        <f aca="false">C19/C$6</f>
        <v>486938.87539749</v>
      </c>
      <c r="G19" s="9" t="n">
        <f aca="false">D19/D$6</f>
        <v>261080.600546737</v>
      </c>
    </row>
    <row r="20" customFormat="false" ht="12.75" hidden="false" customHeight="false" outlineLevel="0" collapsed="false">
      <c r="A20" s="11" t="s">
        <v>29</v>
      </c>
      <c r="B20" s="12" t="s">
        <v>17</v>
      </c>
      <c r="C20" s="9" t="n">
        <v>1689255766.87</v>
      </c>
      <c r="D20" s="9" t="n">
        <v>3053875619.45</v>
      </c>
      <c r="E20" s="9" t="n">
        <v>4743131386.32</v>
      </c>
      <c r="F20" s="9" t="n">
        <f aca="false">C20/C$6</f>
        <v>3534007.88048117</v>
      </c>
      <c r="G20" s="9" t="n">
        <f aca="false">D20/D$6</f>
        <v>2693012.010097</v>
      </c>
    </row>
    <row r="21" customFormat="false" ht="12.75" hidden="false" customHeight="false" outlineLevel="0" collapsed="false">
      <c r="A21" s="11" t="s">
        <v>30</v>
      </c>
      <c r="B21" s="12" t="s">
        <v>17</v>
      </c>
      <c r="C21" s="9" t="n">
        <v>916208481.83</v>
      </c>
      <c r="D21" s="9" t="n">
        <v>1227520665.31</v>
      </c>
      <c r="E21" s="9" t="n">
        <v>2143729147.14</v>
      </c>
      <c r="F21" s="9" t="n">
        <f aca="false">C21/C$6</f>
        <v>1916754.14608787</v>
      </c>
      <c r="G21" s="9" t="n">
        <f aca="false">D21/D$6</f>
        <v>1082469.72249559</v>
      </c>
    </row>
    <row r="22" customFormat="false" ht="12.75" hidden="false" customHeight="false" outlineLevel="0" collapsed="false">
      <c r="A22" s="11" t="s">
        <v>31</v>
      </c>
      <c r="B22" s="12" t="s">
        <v>32</v>
      </c>
      <c r="C22" s="9" t="n">
        <v>605347.49</v>
      </c>
      <c r="D22" s="9" t="n">
        <v>694406.79</v>
      </c>
      <c r="E22" s="9" t="n">
        <v>1299754.28</v>
      </c>
      <c r="F22" s="9" t="n">
        <f aca="false">C22/C$6</f>
        <v>1266.41734309623</v>
      </c>
      <c r="G22" s="9" t="n">
        <f aca="false">D22/D$6</f>
        <v>612.351666666666</v>
      </c>
    </row>
    <row r="23" customFormat="false" ht="12.75" hidden="false" customHeight="false" outlineLevel="0" collapsed="false">
      <c r="A23" s="11" t="s">
        <v>33</v>
      </c>
      <c r="B23" s="12" t="s">
        <v>32</v>
      </c>
      <c r="C23" s="9" t="n">
        <v>438006.47</v>
      </c>
      <c r="D23" s="9" t="n">
        <v>509440.71</v>
      </c>
      <c r="E23" s="9" t="n">
        <v>947447.180000001</v>
      </c>
      <c r="F23" s="9" t="n">
        <f aca="false">C23/C$6</f>
        <v>916.331527196653</v>
      </c>
      <c r="G23" s="9" t="n">
        <f aca="false">D23/D$6</f>
        <v>449.242248677249</v>
      </c>
    </row>
    <row r="24" customFormat="false" ht="12.75" hidden="false" customHeight="false" outlineLevel="0" collapsed="false">
      <c r="A24" s="11" t="s">
        <v>34</v>
      </c>
      <c r="B24" s="12" t="s">
        <v>32</v>
      </c>
      <c r="C24" s="9" t="n">
        <v>158065.48</v>
      </c>
      <c r="D24" s="9" t="n">
        <v>155600.3</v>
      </c>
      <c r="E24" s="9" t="n">
        <v>313665.78</v>
      </c>
      <c r="F24" s="9" t="n">
        <f aca="false">C24/C$6</f>
        <v>330.680920502092</v>
      </c>
      <c r="G24" s="9" t="n">
        <f aca="false">D24/D$6</f>
        <v>137.213668430335</v>
      </c>
    </row>
    <row r="25" customFormat="false" ht="12.75" hidden="false" customHeight="false" outlineLevel="0" collapsed="false">
      <c r="A25" s="11" t="s">
        <v>35</v>
      </c>
      <c r="B25" s="14" t="s">
        <v>36</v>
      </c>
      <c r="C25" s="9" t="n">
        <v>175938.39</v>
      </c>
      <c r="D25" s="9" t="n">
        <v>129402.32</v>
      </c>
      <c r="E25" s="9" t="n">
        <v>305340.71</v>
      </c>
      <c r="F25" s="9" t="n">
        <f aca="false">C25/C$6</f>
        <v>368.071945606695</v>
      </c>
      <c r="G25" s="9" t="n">
        <f aca="false">D25/D$6</f>
        <v>114.11139329806</v>
      </c>
    </row>
    <row r="26" customFormat="false" ht="12.75" hidden="false" customHeight="false" outlineLevel="0" collapsed="false">
      <c r="A26" s="11" t="s">
        <v>37</v>
      </c>
      <c r="B26" s="12" t="s">
        <v>36</v>
      </c>
      <c r="C26" s="9" t="n">
        <v>45182.12</v>
      </c>
      <c r="D26" s="9" t="n">
        <v>269483</v>
      </c>
      <c r="E26" s="9" t="n">
        <v>314665.12</v>
      </c>
      <c r="F26" s="9" t="n">
        <f aca="false">C26/C$6</f>
        <v>94.5232635983264</v>
      </c>
      <c r="G26" s="9" t="n">
        <f aca="false">D26/D$6</f>
        <v>237.639329805996</v>
      </c>
    </row>
    <row r="27" customFormat="false" ht="12.75" hidden="false" customHeight="false" outlineLevel="0" collapsed="false">
      <c r="A27" s="11" t="s">
        <v>38</v>
      </c>
      <c r="B27" s="12" t="s">
        <v>36</v>
      </c>
      <c r="C27" s="9" t="n">
        <v>65096</v>
      </c>
      <c r="D27" s="9" t="n">
        <v>71399.79</v>
      </c>
      <c r="E27" s="9" t="n">
        <v>136495.79</v>
      </c>
      <c r="F27" s="9" t="n">
        <f aca="false">C27/C$6</f>
        <v>136.18410041841</v>
      </c>
      <c r="G27" s="9" t="n">
        <f aca="false">D27/D$6</f>
        <v>62.9627777777778</v>
      </c>
    </row>
    <row r="28" customFormat="false" ht="12.75" hidden="false" customHeight="false" outlineLevel="0" collapsed="false">
      <c r="A28" s="11" t="s">
        <v>39</v>
      </c>
      <c r="B28" s="14" t="s">
        <v>36</v>
      </c>
      <c r="C28" s="9" t="n">
        <v>352764</v>
      </c>
      <c r="D28" s="9" t="n">
        <v>4887870</v>
      </c>
      <c r="E28" s="9" t="n">
        <v>5240634</v>
      </c>
      <c r="F28" s="9" t="n">
        <f aca="false">C28/C$6</f>
        <v>738</v>
      </c>
      <c r="G28" s="9" t="n">
        <f aca="false">D28/D$6</f>
        <v>4310.29100529101</v>
      </c>
    </row>
    <row r="29" customFormat="false" ht="12" hidden="false" customHeight="true" outlineLevel="0" collapsed="false">
      <c r="A29" s="11" t="s">
        <v>40</v>
      </c>
      <c r="B29" s="14" t="s">
        <v>41</v>
      </c>
      <c r="C29" s="9" t="n">
        <v>507184.78</v>
      </c>
      <c r="D29" s="9" t="n">
        <v>285761.37</v>
      </c>
      <c r="E29" s="9" t="n">
        <v>792946.150000001</v>
      </c>
      <c r="F29" s="9" t="n">
        <f aca="false">C29/C$6</f>
        <v>1061.0560251046</v>
      </c>
      <c r="G29" s="9" t="n">
        <f aca="false">D29/D$6</f>
        <v>251.994153439153</v>
      </c>
    </row>
    <row r="30" customFormat="false" ht="12.75" hidden="true" customHeight="false" outlineLevel="0" collapsed="false">
      <c r="A30" s="31"/>
      <c r="B30" s="16"/>
      <c r="C30" s="43" t="n">
        <v>237024.7</v>
      </c>
      <c r="D30" s="43" t="n">
        <v>266996.75</v>
      </c>
      <c r="E30" s="43" t="n">
        <v>504021.45</v>
      </c>
      <c r="F30" s="43"/>
      <c r="G30" s="43"/>
      <c r="H30" s="43"/>
      <c r="I30" s="43"/>
    </row>
    <row r="31" customFormat="false" ht="12.75" hidden="true" customHeight="false" outlineLevel="0" collapsed="false">
      <c r="A31" s="31"/>
      <c r="B31" s="16"/>
      <c r="C31" s="43" t="n">
        <v>119901.51</v>
      </c>
      <c r="D31" s="43" t="n">
        <v>130574.39</v>
      </c>
      <c r="E31" s="43" t="n">
        <v>250475.9</v>
      </c>
      <c r="F31" s="43"/>
      <c r="G31" s="43"/>
      <c r="H31" s="43"/>
      <c r="I31" s="43"/>
    </row>
    <row r="32" customFormat="false" ht="12.75" hidden="true" customHeight="false" outlineLevel="0" collapsed="false">
      <c r="A32" s="31"/>
      <c r="B32" s="16"/>
      <c r="C32" s="43" t="n">
        <v>60098.88</v>
      </c>
      <c r="D32" s="43" t="n">
        <v>83398.7600000001</v>
      </c>
      <c r="E32" s="43" t="n">
        <v>143497.64</v>
      </c>
      <c r="F32" s="43"/>
      <c r="G32" s="43"/>
      <c r="H32" s="43"/>
      <c r="I32" s="43"/>
    </row>
    <row r="33" customFormat="false" ht="12.75" hidden="true" customHeight="false" outlineLevel="0" collapsed="false">
      <c r="A33" s="31"/>
      <c r="B33" s="16"/>
      <c r="C33" s="43" t="n">
        <v>77541.02</v>
      </c>
      <c r="D33" s="43" t="n">
        <v>89765.1100000001</v>
      </c>
      <c r="E33" s="43" t="n">
        <v>167306.13</v>
      </c>
      <c r="F33" s="43"/>
      <c r="G33" s="43"/>
      <c r="H33" s="43"/>
      <c r="I33" s="43"/>
    </row>
    <row r="34" customFormat="false" ht="12.75" hidden="true" customHeight="false" outlineLevel="0" collapsed="false">
      <c r="A34" s="31"/>
      <c r="B34" s="16"/>
      <c r="C34" s="43" t="n">
        <v>11145.99</v>
      </c>
      <c r="D34" s="43" t="n">
        <v>7937.62</v>
      </c>
      <c r="E34" s="43" t="n">
        <v>19083.61</v>
      </c>
      <c r="F34" s="43"/>
      <c r="G34" s="43"/>
      <c r="H34" s="43"/>
      <c r="I34" s="43"/>
    </row>
    <row r="35" customFormat="false" ht="12.75" hidden="true" customHeight="false" outlineLevel="0" collapsed="false">
      <c r="A35" s="31"/>
      <c r="B35" s="16"/>
      <c r="C35" s="43" t="n">
        <v>1474927.93</v>
      </c>
      <c r="D35" s="43" t="n">
        <v>1664390.73</v>
      </c>
      <c r="E35" s="43" t="n">
        <v>3139318.66</v>
      </c>
      <c r="F35" s="43"/>
      <c r="G35" s="43"/>
      <c r="H35" s="43"/>
      <c r="I35" s="43"/>
    </row>
    <row r="36" customFormat="false" ht="12.75" hidden="true" customHeight="false" outlineLevel="0" collapsed="false">
      <c r="A36" s="31"/>
      <c r="B36" s="16"/>
      <c r="C36" s="43" t="n">
        <v>709489.9</v>
      </c>
      <c r="D36" s="43" t="n">
        <v>728546.91</v>
      </c>
      <c r="E36" s="43" t="n">
        <v>1438036.81</v>
      </c>
      <c r="F36" s="43"/>
      <c r="G36" s="43"/>
      <c r="H36" s="43"/>
      <c r="I36" s="43"/>
    </row>
    <row r="37" customFormat="false" ht="12.75" hidden="true" customHeight="false" outlineLevel="0" collapsed="false">
      <c r="A37" s="31"/>
      <c r="B37" s="16"/>
      <c r="C37" s="43" t="n">
        <v>487809.83</v>
      </c>
      <c r="D37" s="43" t="n">
        <v>654314.08</v>
      </c>
      <c r="E37" s="43" t="n">
        <v>1142123.91</v>
      </c>
      <c r="F37" s="43"/>
      <c r="G37" s="43"/>
      <c r="H37" s="43"/>
      <c r="I37" s="43"/>
    </row>
    <row r="38" customFormat="false" ht="12.75" hidden="true" customHeight="false" outlineLevel="0" collapsed="false">
      <c r="A38" s="31"/>
      <c r="B38" s="16"/>
      <c r="C38" s="43" t="n">
        <v>228308.84</v>
      </c>
      <c r="D38" s="43" t="n">
        <v>244496.74</v>
      </c>
      <c r="E38" s="43" t="n">
        <v>472805.58</v>
      </c>
      <c r="F38" s="43"/>
      <c r="G38" s="43"/>
      <c r="H38" s="43"/>
      <c r="I38" s="43"/>
    </row>
    <row r="39" customFormat="false" ht="12.75" hidden="true" customHeight="false" outlineLevel="0" collapsed="false">
      <c r="A39" s="31"/>
      <c r="B39" s="16"/>
      <c r="C39" s="43" t="n">
        <v>710393.65</v>
      </c>
      <c r="D39" s="43" t="n">
        <v>501914.5</v>
      </c>
      <c r="E39" s="43" t="n">
        <v>1212308.15</v>
      </c>
      <c r="F39" s="43"/>
      <c r="G39" s="43"/>
      <c r="H39" s="43"/>
      <c r="I39" s="43"/>
    </row>
    <row r="40" customFormat="false" ht="12.75" hidden="true" customHeight="false" outlineLevel="0" collapsed="false">
      <c r="A40" s="44" t="s">
        <v>52</v>
      </c>
      <c r="B40" s="16"/>
      <c r="C40" s="43" t="n">
        <v>23529914</v>
      </c>
      <c r="D40" s="43" t="n">
        <v>11889412.66</v>
      </c>
      <c r="E40" s="43" t="n">
        <v>35419326.66</v>
      </c>
      <c r="F40" s="43"/>
      <c r="G40" s="43"/>
      <c r="H40" s="43"/>
      <c r="I40" s="43"/>
    </row>
    <row r="41" customFormat="false" ht="12.75" hidden="false" customHeight="false" outlineLevel="0" collapsed="false">
      <c r="A41" s="8" t="s">
        <v>53</v>
      </c>
      <c r="B41" s="22" t="s">
        <v>54</v>
      </c>
      <c r="C41" s="23" t="n">
        <f aca="false">+IF(C30=0,0,C35/C30)</f>
        <v>6.22267607553137</v>
      </c>
      <c r="D41" s="23" t="n">
        <f aca="false">+IF(D30=0,0,D35/D30)</f>
        <v>6.23374902503494</v>
      </c>
      <c r="E41" s="23" t="n">
        <f aca="false">+IF(E30=0,0,E35/E30)</f>
        <v>6.22854178130714</v>
      </c>
      <c r="F41" s="45"/>
      <c r="G41" s="45"/>
      <c r="H41" s="45"/>
      <c r="I41" s="45"/>
    </row>
    <row r="42" customFormat="false" ht="12.75" hidden="false" customHeight="false" outlineLevel="0" collapsed="false">
      <c r="A42" s="8" t="s">
        <v>55</v>
      </c>
      <c r="B42" s="22" t="s">
        <v>54</v>
      </c>
      <c r="C42" s="23" t="n">
        <f aca="false">+IF(C31=0,0,C36/C31)</f>
        <v>5.9172724346841</v>
      </c>
      <c r="D42" s="23" t="n">
        <f aca="false">+IF(D31=0,0,D36/D31)</f>
        <v>5.57955438275454</v>
      </c>
      <c r="E42" s="23" t="n">
        <f aca="false">+IF(E31=0,0,E36/E31)</f>
        <v>5.7412182569261</v>
      </c>
      <c r="F42" s="45"/>
      <c r="G42" s="45"/>
      <c r="H42" s="45"/>
      <c r="I42" s="45"/>
    </row>
    <row r="43" customFormat="false" ht="12.75" hidden="false" customHeight="false" outlineLevel="0" collapsed="false">
      <c r="A43" s="8" t="s">
        <v>56</v>
      </c>
      <c r="B43" s="22" t="s">
        <v>54</v>
      </c>
      <c r="C43" s="23" t="n">
        <f aca="false">+IF(C32=0,0,C37/C32)</f>
        <v>8.11678736775128</v>
      </c>
      <c r="D43" s="23" t="n">
        <f aca="false">+IF(D32=0,0,D37/D32)</f>
        <v>7.84560921529289</v>
      </c>
      <c r="E43" s="23" t="n">
        <f aca="false">+IF(E32=0,0,E37/E32)</f>
        <v>7.95918253429116</v>
      </c>
      <c r="F43" s="45"/>
      <c r="G43" s="45"/>
      <c r="H43" s="45"/>
      <c r="I43" s="45"/>
    </row>
    <row r="44" customFormat="false" ht="12.75" hidden="false" customHeight="false" outlineLevel="0" collapsed="false">
      <c r="A44" s="8" t="s">
        <v>57</v>
      </c>
      <c r="B44" s="25" t="s">
        <v>54</v>
      </c>
      <c r="C44" s="23" t="n">
        <f aca="false">+IF(C33=0,0,C38/C33)</f>
        <v>2.94436209376663</v>
      </c>
      <c r="D44" s="23" t="n">
        <f aca="false">+IF(D33=0,0,D38/D33)</f>
        <v>2.72373910086001</v>
      </c>
      <c r="E44" s="23" t="n">
        <f aca="false">+IF(E33=0,0,E38/E33)</f>
        <v>2.82599077511386</v>
      </c>
      <c r="F44" s="45"/>
      <c r="G44" s="45"/>
      <c r="H44" s="45"/>
      <c r="I44" s="45"/>
    </row>
    <row r="45" customFormat="false" ht="12.75" hidden="false" customHeight="false" outlineLevel="0" collapsed="false">
      <c r="A45" s="8" t="s">
        <v>58</v>
      </c>
      <c r="B45" s="26" t="s">
        <v>54</v>
      </c>
      <c r="C45" s="27" t="n">
        <f aca="false">+IF(C34=0,0,C39/C34)</f>
        <v>63.7353568413393</v>
      </c>
      <c r="D45" s="27" t="n">
        <f aca="false">+IF(D34=0,0,D39/D34)</f>
        <v>63.2323668807527</v>
      </c>
      <c r="E45" s="27" t="n">
        <f aca="false">+IF(E34=0,0,E39/E34)</f>
        <v>63.5261436384416</v>
      </c>
      <c r="F45" s="45"/>
      <c r="G45" s="45"/>
      <c r="H45" s="45"/>
      <c r="I45" s="45"/>
    </row>
    <row r="46" customFormat="false" ht="12.75" hidden="false" customHeight="false" outlineLevel="0" collapsed="false">
      <c r="A46" s="8" t="s">
        <v>59</v>
      </c>
      <c r="B46" s="22" t="s">
        <v>60</v>
      </c>
      <c r="C46" s="23" t="n">
        <f aca="false">+C29/C40*1000</f>
        <v>21.5548930608076</v>
      </c>
      <c r="D46" s="23" t="n">
        <f aca="false">+D29/D40*1000</f>
        <v>24.0349442122905</v>
      </c>
      <c r="E46" s="23" t="n">
        <f aca="false">+E29/E40*1000</f>
        <v>22.387386344515</v>
      </c>
    </row>
    <row r="47" customFormat="false" ht="12.75" hidden="false" customHeight="false" outlineLevel="0" collapsed="false">
      <c r="A47" s="8" t="s">
        <v>61</v>
      </c>
      <c r="B47" s="29" t="s">
        <v>62</v>
      </c>
      <c r="C47" s="30" t="n">
        <f aca="false">+C11/C22</f>
        <v>-218.2358783878</v>
      </c>
      <c r="D47" s="30" t="n">
        <f aca="false">+D11/D22</f>
        <v>-103.428809228666</v>
      </c>
      <c r="E47" s="30" t="n">
        <f aca="false">+E11/E22</f>
        <v>-156.899047579978</v>
      </c>
    </row>
    <row r="48" customFormat="false" ht="12.75" hidden="false" customHeight="false" outlineLevel="0" collapsed="false">
      <c r="A48" s="42"/>
      <c r="B48" s="32"/>
      <c r="C48" s="43"/>
      <c r="D48" s="43"/>
      <c r="E48" s="43"/>
      <c r="F48" s="43"/>
      <c r="G48" s="43"/>
      <c r="H48" s="43"/>
      <c r="I48" s="43"/>
    </row>
    <row r="49" customFormat="false" ht="12.75" hidden="false" customHeight="false" outlineLevel="0" collapsed="false">
      <c r="A49" s="34" t="s">
        <v>63</v>
      </c>
    </row>
    <row r="50" customFormat="false" ht="12.75" hidden="false" customHeight="false" outlineLevel="0" collapsed="false">
      <c r="A50" s="8" t="s">
        <v>14</v>
      </c>
      <c r="B50" s="35" t="s">
        <v>64</v>
      </c>
      <c r="C50" s="36" t="n">
        <f aca="false">+C6/$E6</f>
        <v>0.296526054590571</v>
      </c>
      <c r="D50" s="36" t="n">
        <f aca="false">+D6/$E6</f>
        <v>0.703473945409429</v>
      </c>
      <c r="E50" s="36" t="n">
        <f aca="false">+E6/$E6</f>
        <v>1</v>
      </c>
    </row>
    <row r="51" customFormat="false" ht="12.75" hidden="false" customHeight="false" outlineLevel="0" collapsed="false">
      <c r="A51" s="8" t="s">
        <v>15</v>
      </c>
      <c r="B51" s="35" t="s">
        <v>64</v>
      </c>
      <c r="C51" s="36" t="n">
        <f aca="false">+C7/$E7</f>
        <v>0.500838738620027</v>
      </c>
      <c r="D51" s="36" t="n">
        <f aca="false">+D7/$E7</f>
        <v>0.499161261379973</v>
      </c>
      <c r="E51" s="36" t="n">
        <f aca="false">+E7/$E7</f>
        <v>1</v>
      </c>
    </row>
    <row r="52" customFormat="false" ht="12.75" hidden="false" customHeight="false" outlineLevel="0" collapsed="false">
      <c r="A52" s="11" t="s">
        <v>16</v>
      </c>
      <c r="B52" s="35" t="s">
        <v>64</v>
      </c>
      <c r="C52" s="36" t="n">
        <f aca="false">+C8/$E8</f>
        <v>0.515025884387931</v>
      </c>
      <c r="D52" s="36" t="n">
        <f aca="false">+D8/$E8</f>
        <v>0.484974115612069</v>
      </c>
      <c r="E52" s="36" t="n">
        <f aca="false">+E8/$E8</f>
        <v>1</v>
      </c>
    </row>
    <row r="53" customFormat="false" ht="12.75" hidden="false" customHeight="false" outlineLevel="0" collapsed="false">
      <c r="A53" s="11" t="s">
        <v>18</v>
      </c>
      <c r="B53" s="35" t="s">
        <v>64</v>
      </c>
      <c r="C53" s="36" t="n">
        <f aca="false">+C9/$E9</f>
        <v>1.02777777777778</v>
      </c>
      <c r="D53" s="36" t="n">
        <f aca="false">+D9/$E9</f>
        <v>0.971326164874552</v>
      </c>
      <c r="E53" s="36" t="n">
        <f aca="false">+E9/$E9</f>
        <v>1</v>
      </c>
    </row>
    <row r="54" customFormat="false" ht="12.75" hidden="false" customHeight="false" outlineLevel="0" collapsed="false">
      <c r="A54" s="11" t="s">
        <v>19</v>
      </c>
      <c r="B54" s="35" t="s">
        <v>64</v>
      </c>
      <c r="C54" s="36" t="n">
        <f aca="false">+C10/$E10</f>
        <v>0.309273258235771</v>
      </c>
      <c r="D54" s="36" t="n">
        <f aca="false">+D10/$E10</f>
        <v>0.690726741764229</v>
      </c>
      <c r="E54" s="36" t="n">
        <f aca="false">+E10/$E10</f>
        <v>1</v>
      </c>
    </row>
    <row r="55" customFormat="false" ht="12.75" hidden="false" customHeight="false" outlineLevel="0" collapsed="false">
      <c r="A55" s="11" t="s">
        <v>20</v>
      </c>
      <c r="B55" s="35" t="s">
        <v>64</v>
      </c>
      <c r="C55" s="36" t="n">
        <f aca="false">+C11/$E11</f>
        <v>0.647812514408637</v>
      </c>
      <c r="D55" s="36" t="n">
        <f aca="false">+D11/$E11</f>
        <v>0.352187485591363</v>
      </c>
      <c r="E55" s="36" t="n">
        <f aca="false">+E11/$E11</f>
        <v>1</v>
      </c>
    </row>
    <row r="56" customFormat="false" ht="12.75" hidden="false" customHeight="false" outlineLevel="0" collapsed="false">
      <c r="A56" s="13" t="s">
        <v>21</v>
      </c>
      <c r="B56" s="35" t="s">
        <v>64</v>
      </c>
      <c r="C56" s="36" t="n">
        <f aca="false">+C12/$E12</f>
        <v>0.402990341495116</v>
      </c>
      <c r="D56" s="36" t="n">
        <f aca="false">+D12/$E12</f>
        <v>0.597009658504884</v>
      </c>
      <c r="E56" s="36" t="n">
        <f aca="false">+E12/$E12</f>
        <v>1</v>
      </c>
    </row>
    <row r="57" customFormat="false" ht="12.75" hidden="false" customHeight="false" outlineLevel="0" collapsed="false">
      <c r="A57" s="11" t="s">
        <v>22</v>
      </c>
      <c r="B57" s="35" t="s">
        <v>64</v>
      </c>
      <c r="C57" s="36" t="n">
        <f aca="false">+C13/$E13</f>
        <v>0.476174599471408</v>
      </c>
      <c r="D57" s="36" t="n">
        <f aca="false">+D13/$E13</f>
        <v>0.523825400528592</v>
      </c>
      <c r="E57" s="36" t="n">
        <f aca="false">+E13/$E13</f>
        <v>1</v>
      </c>
    </row>
    <row r="58" customFormat="false" ht="12.75" hidden="false" customHeight="false" outlineLevel="0" collapsed="false">
      <c r="A58" s="11" t="s">
        <v>23</v>
      </c>
      <c r="B58" s="35" t="s">
        <v>64</v>
      </c>
      <c r="C58" s="36" t="n">
        <f aca="false">+C14/$E14</f>
        <v>0.219366809222408</v>
      </c>
      <c r="D58" s="36" t="n">
        <f aca="false">+D14/$E14</f>
        <v>0.780633190777592</v>
      </c>
      <c r="E58" s="36" t="n">
        <f aca="false">+E14/$E14</f>
        <v>1</v>
      </c>
    </row>
    <row r="59" customFormat="false" ht="12.75" hidden="false" customHeight="false" outlineLevel="0" collapsed="false">
      <c r="A59" s="11" t="s">
        <v>24</v>
      </c>
      <c r="B59" s="35" t="s">
        <v>64</v>
      </c>
      <c r="C59" s="36" t="n">
        <f aca="false">+C15/$E15</f>
        <v>0.472834727390657</v>
      </c>
      <c r="D59" s="36" t="n">
        <f aca="false">+D15/$E15</f>
        <v>0.527165272609342</v>
      </c>
      <c r="E59" s="36" t="n">
        <f aca="false">+E15/$E15</f>
        <v>1</v>
      </c>
    </row>
    <row r="60" customFormat="false" ht="12.75" hidden="false" customHeight="false" outlineLevel="0" collapsed="false">
      <c r="A60" s="11" t="s">
        <v>25</v>
      </c>
      <c r="B60" s="35" t="s">
        <v>64</v>
      </c>
      <c r="C60" s="36" t="n">
        <f aca="false">+C16/$E16</f>
        <v>0.392441104087683</v>
      </c>
      <c r="D60" s="36" t="n">
        <f aca="false">+D16/$E16</f>
        <v>0.607558895912317</v>
      </c>
      <c r="E60" s="36" t="n">
        <f aca="false">+E16/$E16</f>
        <v>1</v>
      </c>
    </row>
    <row r="61" customFormat="false" ht="12.75" hidden="false" customHeight="false" outlineLevel="0" collapsed="false">
      <c r="A61" s="11" t="s">
        <v>26</v>
      </c>
      <c r="B61" s="35" t="s">
        <v>64</v>
      </c>
      <c r="C61" s="36" t="n">
        <f aca="false">+C17/$E17</f>
        <v>0.412908769188926</v>
      </c>
      <c r="D61" s="36" t="n">
        <f aca="false">+D17/$E17</f>
        <v>0.587091230811075</v>
      </c>
      <c r="E61" s="36" t="n">
        <f aca="false">+E17/$E17</f>
        <v>1</v>
      </c>
    </row>
    <row r="62" customFormat="false" ht="12.75" hidden="false" customHeight="false" outlineLevel="0" collapsed="false">
      <c r="A62" s="11" t="s">
        <v>27</v>
      </c>
      <c r="B62" s="35" t="s">
        <v>64</v>
      </c>
      <c r="C62" s="36" t="n">
        <f aca="false">+C18/$E18</f>
        <v>0.400463945361254</v>
      </c>
      <c r="D62" s="36" t="n">
        <f aca="false">+D18/$E18</f>
        <v>0.599536054638746</v>
      </c>
      <c r="E62" s="36" t="n">
        <f aca="false">+E18/$E18</f>
        <v>1</v>
      </c>
    </row>
    <row r="63" customFormat="false" ht="12.75" hidden="false" customHeight="false" outlineLevel="0" collapsed="false">
      <c r="A63" s="11" t="s">
        <v>28</v>
      </c>
      <c r="B63" s="35" t="s">
        <v>64</v>
      </c>
      <c r="C63" s="36" t="n">
        <f aca="false">+C19/$E19</f>
        <v>0.440141865678004</v>
      </c>
      <c r="D63" s="36" t="n">
        <f aca="false">+D19/$E19</f>
        <v>0.559858134321996</v>
      </c>
      <c r="E63" s="36" t="n">
        <f aca="false">+E19/$E19</f>
        <v>1</v>
      </c>
    </row>
    <row r="64" customFormat="false" ht="12.75" hidden="false" customHeight="false" outlineLevel="0" collapsed="false">
      <c r="A64" s="11" t="s">
        <v>29</v>
      </c>
      <c r="B64" s="37" t="s">
        <v>64</v>
      </c>
      <c r="C64" s="36" t="n">
        <f aca="false">+C20/$E20</f>
        <v>0.356147791254972</v>
      </c>
      <c r="D64" s="36" t="n">
        <f aca="false">+D20/$E20</f>
        <v>0.643852208745028</v>
      </c>
      <c r="E64" s="36" t="n">
        <f aca="false">+E20/$E20</f>
        <v>1</v>
      </c>
    </row>
    <row r="65" customFormat="false" ht="12.75" hidden="false" customHeight="false" outlineLevel="0" collapsed="false">
      <c r="A65" s="11" t="s">
        <v>30</v>
      </c>
      <c r="B65" s="37" t="s">
        <v>64</v>
      </c>
      <c r="C65" s="36" t="n">
        <f aca="false">+C21/$E21</f>
        <v>0.427390038080294</v>
      </c>
      <c r="D65" s="36" t="n">
        <f aca="false">+D21/$E21</f>
        <v>0.572609961919706</v>
      </c>
      <c r="E65" s="36" t="n">
        <f aca="false">+E21/$E21</f>
        <v>1</v>
      </c>
    </row>
    <row r="66" customFormat="false" ht="12.75" hidden="false" customHeight="false" outlineLevel="0" collapsed="false">
      <c r="A66" s="11" t="s">
        <v>31</v>
      </c>
      <c r="B66" s="37" t="s">
        <v>64</v>
      </c>
      <c r="C66" s="36" t="n">
        <f aca="false">+C22/$E22</f>
        <v>0.465739947399904</v>
      </c>
      <c r="D66" s="36" t="n">
        <f aca="false">+D22/$E22</f>
        <v>0.534260052600097</v>
      </c>
      <c r="E66" s="36" t="n">
        <f aca="false">+E22/$E22</f>
        <v>1</v>
      </c>
    </row>
    <row r="67" customFormat="false" ht="12.75" hidden="false" customHeight="false" outlineLevel="0" collapsed="false">
      <c r="A67" s="11" t="s">
        <v>33</v>
      </c>
      <c r="B67" s="37" t="s">
        <v>64</v>
      </c>
      <c r="C67" s="36" t="n">
        <f aca="false">+C23/$E23</f>
        <v>0.462301729580323</v>
      </c>
      <c r="D67" s="36" t="n">
        <f aca="false">+D23/$E23</f>
        <v>0.537698270419676</v>
      </c>
      <c r="E67" s="36" t="n">
        <f aca="false">+E23/$E23</f>
        <v>1</v>
      </c>
    </row>
    <row r="68" customFormat="false" ht="12.75" hidden="false" customHeight="false" outlineLevel="0" collapsed="false">
      <c r="A68" s="11" t="s">
        <v>34</v>
      </c>
      <c r="B68" s="37" t="s">
        <v>64</v>
      </c>
      <c r="C68" s="36" t="n">
        <f aca="false">+C24/$E24</f>
        <v>0.503929628536463</v>
      </c>
      <c r="D68" s="36" t="n">
        <f aca="false">+D24/$E24</f>
        <v>0.496070371463537</v>
      </c>
      <c r="E68" s="36" t="n">
        <f aca="false">+E24/$E24</f>
        <v>1</v>
      </c>
    </row>
    <row r="69" customFormat="false" ht="12.75" hidden="false" customHeight="false" outlineLevel="0" collapsed="false">
      <c r="A69" s="11" t="s">
        <v>35</v>
      </c>
      <c r="B69" s="37" t="s">
        <v>64</v>
      </c>
      <c r="C69" s="36" t="n">
        <f aca="false">+C25/$E25</f>
        <v>0.576203513773188</v>
      </c>
      <c r="D69" s="36" t="n">
        <f aca="false">+D25/$E25</f>
        <v>0.423796486226812</v>
      </c>
      <c r="E69" s="36" t="n">
        <f aca="false">+E25/$E25</f>
        <v>1</v>
      </c>
    </row>
    <row r="70" customFormat="false" ht="12.75" hidden="false" customHeight="false" outlineLevel="0" collapsed="false">
      <c r="A70" s="11" t="s">
        <v>37</v>
      </c>
      <c r="B70" s="35" t="s">
        <v>64</v>
      </c>
      <c r="C70" s="36" t="n">
        <f aca="false">+C26/$E26</f>
        <v>0.143587951533999</v>
      </c>
      <c r="D70" s="36" t="n">
        <f aca="false">+D26/$E26</f>
        <v>0.856412048466001</v>
      </c>
      <c r="E70" s="36" t="n">
        <f aca="false">+E26/$E26</f>
        <v>1</v>
      </c>
    </row>
    <row r="71" customFormat="false" ht="12.75" hidden="false" customHeight="false" outlineLevel="0" collapsed="false">
      <c r="A71" s="11" t="s">
        <v>38</v>
      </c>
      <c r="B71" s="35" t="s">
        <v>64</v>
      </c>
      <c r="C71" s="36" t="n">
        <f aca="false">+C27/$E27</f>
        <v>0.47690848193926</v>
      </c>
      <c r="D71" s="36" t="n">
        <f aca="false">+D27/$E27</f>
        <v>0.52309151806074</v>
      </c>
      <c r="E71" s="36" t="n">
        <f aca="false">+E27/$E27</f>
        <v>1</v>
      </c>
    </row>
    <row r="72" customFormat="false" ht="12.75" hidden="false" customHeight="false" outlineLevel="0" collapsed="false">
      <c r="A72" s="11" t="s">
        <v>39</v>
      </c>
      <c r="B72" s="35" t="s">
        <v>64</v>
      </c>
      <c r="C72" s="36" t="n">
        <f aca="false">+C28/$E28</f>
        <v>0.0673132296588543</v>
      </c>
      <c r="D72" s="36" t="n">
        <f aca="false">+D28/$E28</f>
        <v>0.932686770341146</v>
      </c>
      <c r="E72" s="36" t="n">
        <f aca="false">+E28/$E28</f>
        <v>1</v>
      </c>
    </row>
    <row r="73" customFormat="false" ht="12.75" hidden="false" customHeight="false" outlineLevel="0" collapsed="false">
      <c r="A73" s="11" t="s">
        <v>40</v>
      </c>
      <c r="B73" s="35" t="s">
        <v>64</v>
      </c>
      <c r="C73" s="36" t="n">
        <f aca="false">+C29/$E29</f>
        <v>0.639620710687604</v>
      </c>
      <c r="D73" s="36" t="n">
        <f aca="false">+D29/$E29</f>
        <v>0.360379289312395</v>
      </c>
      <c r="E73" s="36" t="n">
        <f aca="false">+E29/$E29</f>
        <v>1</v>
      </c>
    </row>
  </sheetData>
  <mergeCells count="8">
    <mergeCell ref="F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42"/>
    <col collapsed="false" customWidth="true" hidden="false" outlineLevel="0" max="3" min="3" style="0" width="10.99"/>
    <col collapsed="false" customWidth="true" hidden="false" outlineLevel="0" max="6" min="4" style="0" width="10.85"/>
    <col collapsed="false" customWidth="true" hidden="false" outlineLevel="0" max="7" min="7" style="0" width="9.99"/>
    <col collapsed="false" customWidth="true" hidden="false" outlineLevel="0" max="12" min="8" style="0" width="10.85"/>
    <col collapsed="false" customWidth="true" hidden="false" outlineLevel="0" max="14" min="13" style="0" width="9.85"/>
    <col collapsed="false" customWidth="true" hidden="false" outlineLevel="0" max="15" min="15" style="0" width="10.41"/>
    <col collapsed="false" customWidth="true" hidden="false" outlineLevel="0" max="16" min="16" style="0" width="9.85"/>
    <col collapsed="false" customWidth="true" hidden="false" outlineLevel="0" max="17" min="17" style="0" width="10.85"/>
    <col collapsed="false" customWidth="true" hidden="false" outlineLevel="0" max="18" min="18" style="0" width="9.85"/>
    <col collapsed="false" customWidth="true" hidden="false" outlineLevel="0" max="21" min="19" style="0" width="10.85"/>
    <col collapsed="false" customWidth="true" hidden="false" outlineLevel="0" max="22" min="22" style="0" width="9.85"/>
    <col collapsed="false" customWidth="true" hidden="false" outlineLevel="0" max="24" min="23" style="0" width="10.85"/>
    <col collapsed="false" customWidth="true" hidden="false" outlineLevel="0" max="25" min="25" style="0" width="10.41"/>
    <col collapsed="false" customWidth="true" hidden="false" outlineLevel="0" max="27" min="26" style="0" width="10.85"/>
    <col collapsed="false" customWidth="true" hidden="false" outlineLevel="0" max="29" min="28" style="0" width="9.85"/>
    <col collapsed="false" customWidth="true" hidden="false" outlineLevel="0" max="30" min="30" style="0" width="10.41"/>
    <col collapsed="false" customWidth="true" hidden="false" outlineLevel="0" max="35" min="31" style="0" width="9.85"/>
    <col collapsed="false" customWidth="true" hidden="false" outlineLevel="0" max="36" min="36" style="0" width="10.28"/>
    <col collapsed="false" customWidth="true" hidden="false" outlineLevel="0" max="38" min="37" style="0" width="9.85"/>
    <col collapsed="false" customWidth="true" hidden="false" outlineLevel="0" max="39" min="39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0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</row>
    <row r="3" customFormat="false" ht="12.75" hidden="false" customHeight="false" outlineLevel="0" collapsed="false">
      <c r="A3" s="3" t="s">
        <v>103</v>
      </c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32"/>
    </row>
    <row r="4" customFormat="false" ht="36" hidden="false" customHeight="false" outlineLevel="0" collapsed="false">
      <c r="A4" s="4" t="s">
        <v>3</v>
      </c>
      <c r="B4" s="56" t="s">
        <v>4</v>
      </c>
      <c r="C4" s="57" t="s">
        <v>104</v>
      </c>
      <c r="D4" s="57" t="s">
        <v>105</v>
      </c>
      <c r="E4" s="57" t="s">
        <v>106</v>
      </c>
      <c r="F4" s="57" t="s">
        <v>107</v>
      </c>
      <c r="G4" s="57" t="s">
        <v>108</v>
      </c>
      <c r="H4" s="57" t="s">
        <v>109</v>
      </c>
      <c r="I4" s="57" t="s">
        <v>110</v>
      </c>
      <c r="J4" s="57" t="s">
        <v>111</v>
      </c>
      <c r="K4" s="57" t="s">
        <v>112</v>
      </c>
      <c r="L4" s="57" t="s">
        <v>113</v>
      </c>
      <c r="M4" s="57" t="s">
        <v>114</v>
      </c>
      <c r="N4" s="57" t="s">
        <v>115</v>
      </c>
      <c r="O4" s="57" t="s">
        <v>116</v>
      </c>
      <c r="P4" s="57" t="s">
        <v>117</v>
      </c>
      <c r="Q4" s="57" t="s">
        <v>118</v>
      </c>
      <c r="R4" s="58" t="s">
        <v>119</v>
      </c>
      <c r="S4" s="57" t="s">
        <v>120</v>
      </c>
      <c r="T4" s="57" t="s">
        <v>121</v>
      </c>
      <c r="U4" s="57" t="s">
        <v>122</v>
      </c>
      <c r="V4" s="57" t="s">
        <v>123</v>
      </c>
      <c r="W4" s="57" t="s">
        <v>124</v>
      </c>
      <c r="X4" s="57" t="s">
        <v>125</v>
      </c>
      <c r="Y4" s="57" t="s">
        <v>126</v>
      </c>
      <c r="Z4" s="57" t="s">
        <v>127</v>
      </c>
      <c r="AA4" s="57" t="s">
        <v>128</v>
      </c>
      <c r="AB4" s="57" t="s">
        <v>129</v>
      </c>
      <c r="AC4" s="57" t="s">
        <v>130</v>
      </c>
      <c r="AD4" s="57" t="s">
        <v>131</v>
      </c>
      <c r="AE4" s="57" t="s">
        <v>132</v>
      </c>
      <c r="AF4" s="57" t="s">
        <v>133</v>
      </c>
      <c r="AG4" s="57" t="s">
        <v>134</v>
      </c>
      <c r="AH4" s="57" t="s">
        <v>135</v>
      </c>
      <c r="AI4" s="57" t="s">
        <v>136</v>
      </c>
      <c r="AJ4" s="57" t="s">
        <v>137</v>
      </c>
      <c r="AK4" s="57" t="s">
        <v>138</v>
      </c>
      <c r="AL4" s="57" t="s">
        <v>139</v>
      </c>
      <c r="AM4" s="58" t="s">
        <v>140</v>
      </c>
    </row>
    <row r="5" customFormat="false" ht="12.75" hidden="false" customHeight="false" outlineLevel="0" collapsed="false">
      <c r="A5" s="4"/>
      <c r="B5" s="56"/>
      <c r="C5" s="59" t="s">
        <v>141</v>
      </c>
      <c r="D5" s="59" t="s">
        <v>142</v>
      </c>
      <c r="E5" s="59" t="s">
        <v>143</v>
      </c>
      <c r="F5" s="59" t="s">
        <v>144</v>
      </c>
      <c r="G5" s="59" t="s">
        <v>145</v>
      </c>
      <c r="H5" s="59" t="s">
        <v>146</v>
      </c>
      <c r="I5" s="59" t="s">
        <v>147</v>
      </c>
      <c r="J5" s="59" t="s">
        <v>148</v>
      </c>
      <c r="K5" s="59" t="s">
        <v>149</v>
      </c>
      <c r="L5" s="59" t="s">
        <v>150</v>
      </c>
      <c r="M5" s="59" t="s">
        <v>151</v>
      </c>
      <c r="N5" s="59" t="s">
        <v>152</v>
      </c>
      <c r="O5" s="59" t="s">
        <v>153</v>
      </c>
      <c r="P5" s="59" t="s">
        <v>154</v>
      </c>
      <c r="Q5" s="59" t="s">
        <v>155</v>
      </c>
      <c r="R5" s="59" t="s">
        <v>156</v>
      </c>
      <c r="S5" s="59" t="s">
        <v>157</v>
      </c>
      <c r="T5" s="59" t="s">
        <v>158</v>
      </c>
      <c r="U5" s="59" t="s">
        <v>159</v>
      </c>
      <c r="V5" s="59" t="s">
        <v>160</v>
      </c>
      <c r="W5" s="59" t="s">
        <v>161</v>
      </c>
      <c r="X5" s="59" t="s">
        <v>162</v>
      </c>
      <c r="Y5" s="59" t="s">
        <v>163</v>
      </c>
      <c r="Z5" s="59" t="s">
        <v>164</v>
      </c>
      <c r="AA5" s="59" t="s">
        <v>165</v>
      </c>
      <c r="AB5" s="59" t="s">
        <v>166</v>
      </c>
      <c r="AC5" s="59" t="s">
        <v>167</v>
      </c>
      <c r="AD5" s="59" t="s">
        <v>168</v>
      </c>
      <c r="AE5" s="59" t="s">
        <v>169</v>
      </c>
      <c r="AF5" s="59" t="s">
        <v>170</v>
      </c>
      <c r="AG5" s="59" t="s">
        <v>171</v>
      </c>
      <c r="AH5" s="59" t="s">
        <v>172</v>
      </c>
      <c r="AI5" s="59" t="s">
        <v>173</v>
      </c>
      <c r="AJ5" s="59" t="n">
        <v>37</v>
      </c>
      <c r="AK5" s="59" t="s">
        <v>174</v>
      </c>
      <c r="AL5" s="59" t="s">
        <v>175</v>
      </c>
      <c r="AM5" s="60"/>
    </row>
    <row r="6" customFormat="false" ht="12.75" hidden="false" customHeight="false" outlineLevel="0" collapsed="false">
      <c r="A6" s="8" t="s">
        <v>14</v>
      </c>
      <c r="B6" s="61"/>
      <c r="C6" s="62" t="n">
        <v>103</v>
      </c>
      <c r="D6" s="62" t="n">
        <v>67</v>
      </c>
      <c r="E6" s="62" t="n">
        <v>46</v>
      </c>
      <c r="F6" s="62" t="n">
        <v>92</v>
      </c>
      <c r="G6" s="62" t="n">
        <v>39</v>
      </c>
      <c r="H6" s="62" t="n">
        <v>88</v>
      </c>
      <c r="I6" s="62" t="n">
        <v>54</v>
      </c>
      <c r="J6" s="63" t="n">
        <v>70</v>
      </c>
      <c r="K6" s="63" t="n">
        <v>81</v>
      </c>
      <c r="L6" s="64" t="n">
        <v>53</v>
      </c>
      <c r="M6" s="64" t="n">
        <v>30</v>
      </c>
      <c r="N6" s="64" t="n">
        <v>28</v>
      </c>
      <c r="O6" s="64" t="n">
        <v>34</v>
      </c>
      <c r="P6" s="64" t="n">
        <v>26</v>
      </c>
      <c r="Q6" s="64" t="n">
        <v>38</v>
      </c>
      <c r="R6" s="64" t="n">
        <v>28</v>
      </c>
      <c r="S6" s="64" t="n">
        <v>44</v>
      </c>
      <c r="T6" s="64" t="n">
        <v>85</v>
      </c>
      <c r="U6" s="64" t="n">
        <v>37</v>
      </c>
      <c r="V6" s="64" t="n">
        <v>34</v>
      </c>
      <c r="W6" s="64" t="n">
        <v>60</v>
      </c>
      <c r="X6" s="64" t="n">
        <v>68</v>
      </c>
      <c r="Y6" s="64" t="n">
        <v>30</v>
      </c>
      <c r="Z6" s="64" t="n">
        <v>59</v>
      </c>
      <c r="AA6" s="64" t="n">
        <v>43</v>
      </c>
      <c r="AB6" s="64" t="n">
        <v>26</v>
      </c>
      <c r="AC6" s="64" t="n">
        <v>27</v>
      </c>
      <c r="AD6" s="64" t="n">
        <v>43</v>
      </c>
      <c r="AE6" s="64" t="n">
        <v>28</v>
      </c>
      <c r="AF6" s="64" t="n">
        <v>21</v>
      </c>
      <c r="AG6" s="64" t="n">
        <v>14</v>
      </c>
      <c r="AH6" s="64" t="n">
        <v>42</v>
      </c>
      <c r="AI6" s="64" t="n">
        <v>13</v>
      </c>
      <c r="AJ6" s="64" t="n">
        <v>15</v>
      </c>
      <c r="AK6" s="64" t="n">
        <v>32</v>
      </c>
      <c r="AL6" s="64" t="n">
        <v>14</v>
      </c>
      <c r="AM6" s="64" t="n">
        <v>1612</v>
      </c>
    </row>
    <row r="7" customFormat="false" ht="12.75" hidden="false" customHeight="false" outlineLevel="0" collapsed="false">
      <c r="A7" s="8" t="s">
        <v>15</v>
      </c>
      <c r="B7" s="61"/>
      <c r="C7" s="63" t="n">
        <v>1852.2</v>
      </c>
      <c r="D7" s="63" t="n">
        <v>1684</v>
      </c>
      <c r="E7" s="63" t="n">
        <v>853.9</v>
      </c>
      <c r="F7" s="63" t="n">
        <v>1220.06</v>
      </c>
      <c r="G7" s="63" t="n">
        <v>604.3</v>
      </c>
      <c r="H7" s="63" t="n">
        <v>2130.48</v>
      </c>
      <c r="I7" s="63" t="n">
        <v>1290.13</v>
      </c>
      <c r="J7" s="63" t="n">
        <v>991.24</v>
      </c>
      <c r="K7" s="63" t="n">
        <v>1261.61</v>
      </c>
      <c r="L7" s="62" t="n">
        <v>964.98</v>
      </c>
      <c r="M7" s="62" t="n">
        <v>426.4</v>
      </c>
      <c r="N7" s="62" t="n">
        <v>328.5</v>
      </c>
      <c r="O7" s="62" t="n">
        <v>756</v>
      </c>
      <c r="P7" s="62" t="n">
        <v>628.35</v>
      </c>
      <c r="Q7" s="62" t="n">
        <v>766.6</v>
      </c>
      <c r="R7" s="62" t="n">
        <v>417</v>
      </c>
      <c r="S7" s="62" t="n">
        <v>858.7</v>
      </c>
      <c r="T7" s="62" t="n">
        <v>793.7</v>
      </c>
      <c r="U7" s="62" t="n">
        <v>372.92</v>
      </c>
      <c r="V7" s="62" t="n">
        <v>357.55</v>
      </c>
      <c r="W7" s="62" t="n">
        <v>648.3</v>
      </c>
      <c r="X7" s="62" t="n">
        <v>964.83</v>
      </c>
      <c r="Y7" s="62" t="n">
        <v>552</v>
      </c>
      <c r="Z7" s="62" t="n">
        <v>573.9</v>
      </c>
      <c r="AA7" s="62" t="n">
        <v>693.13</v>
      </c>
      <c r="AB7" s="62" t="n">
        <v>453.5</v>
      </c>
      <c r="AC7" s="62" t="n">
        <v>537.01</v>
      </c>
      <c r="AD7" s="62" t="n">
        <v>692.33</v>
      </c>
      <c r="AE7" s="62" t="n">
        <v>492.43</v>
      </c>
      <c r="AF7" s="62" t="n">
        <v>377.31</v>
      </c>
      <c r="AG7" s="62" t="n">
        <v>328.7</v>
      </c>
      <c r="AH7" s="62" t="n">
        <v>344.8</v>
      </c>
      <c r="AI7" s="62" t="n">
        <v>201.95</v>
      </c>
      <c r="AJ7" s="64" t="n">
        <v>427</v>
      </c>
      <c r="AK7" s="64" t="n">
        <v>865.55</v>
      </c>
      <c r="AL7" s="64" t="n">
        <v>305.4</v>
      </c>
      <c r="AM7" s="62" t="n">
        <v>27016.76</v>
      </c>
    </row>
    <row r="8" customFormat="false" ht="12.75" hidden="false" customHeight="false" outlineLevel="0" collapsed="false">
      <c r="A8" s="11" t="s">
        <v>16</v>
      </c>
      <c r="B8" s="65" t="s">
        <v>17</v>
      </c>
      <c r="C8" s="63" t="n">
        <v>27373738</v>
      </c>
      <c r="D8" s="63" t="n">
        <v>28012483</v>
      </c>
      <c r="E8" s="63" t="n">
        <v>12587317</v>
      </c>
      <c r="F8" s="63" t="n">
        <v>18294114</v>
      </c>
      <c r="G8" s="63" t="n">
        <v>7297586</v>
      </c>
      <c r="H8" s="63" t="n">
        <v>34193462</v>
      </c>
      <c r="I8" s="63" t="n">
        <v>17861744.5</v>
      </c>
      <c r="J8" s="63" t="n">
        <v>14753913.27</v>
      </c>
      <c r="K8" s="63" t="n">
        <v>17206969</v>
      </c>
      <c r="L8" s="63" t="n">
        <v>13451721</v>
      </c>
      <c r="M8" s="63" t="n">
        <v>4901069.66</v>
      </c>
      <c r="N8" s="63" t="n">
        <v>4064848</v>
      </c>
      <c r="O8" s="63" t="n">
        <v>9124883</v>
      </c>
      <c r="P8" s="63" t="n">
        <v>8873473</v>
      </c>
      <c r="Q8" s="63" t="n">
        <v>10233008</v>
      </c>
      <c r="R8" s="63" t="n">
        <v>5184014</v>
      </c>
      <c r="S8" s="63" t="n">
        <v>9821685</v>
      </c>
      <c r="T8" s="63" t="n">
        <v>8464322.09</v>
      </c>
      <c r="U8" s="63" t="n">
        <v>4349982.37</v>
      </c>
      <c r="V8" s="63" t="n">
        <v>4431022</v>
      </c>
      <c r="W8" s="63" t="n">
        <v>8770563.81</v>
      </c>
      <c r="X8" s="63" t="n">
        <v>11508310.5</v>
      </c>
      <c r="Y8" s="63" t="n">
        <v>6225766</v>
      </c>
      <c r="Z8" s="63" t="n">
        <v>6396636</v>
      </c>
      <c r="AA8" s="63" t="n">
        <v>9149158</v>
      </c>
      <c r="AB8" s="63" t="n">
        <v>5481149</v>
      </c>
      <c r="AC8" s="63" t="n">
        <v>5225942</v>
      </c>
      <c r="AD8" s="63" t="n">
        <v>8671983</v>
      </c>
      <c r="AE8" s="63" t="n">
        <v>5026077</v>
      </c>
      <c r="AF8" s="63" t="n">
        <v>4012517</v>
      </c>
      <c r="AG8" s="63" t="n">
        <v>4253535</v>
      </c>
      <c r="AH8" s="63" t="n">
        <v>3302381</v>
      </c>
      <c r="AI8" s="63" t="n">
        <v>1973281</v>
      </c>
      <c r="AJ8" s="63" t="n">
        <v>6207304</v>
      </c>
      <c r="AK8" s="63" t="n">
        <v>11445166</v>
      </c>
      <c r="AL8" s="63" t="n">
        <v>3633134.04</v>
      </c>
      <c r="AM8" s="63" t="n">
        <v>361764258.24</v>
      </c>
    </row>
    <row r="9" customFormat="false" ht="12.75" hidden="false" customHeight="false" outlineLevel="0" collapsed="false">
      <c r="A9" s="11" t="s">
        <v>18</v>
      </c>
      <c r="B9" s="65" t="s">
        <v>17</v>
      </c>
      <c r="C9" s="62" t="n">
        <f aca="false">+ROUND(C8/C7/12,0)</f>
        <v>1232</v>
      </c>
      <c r="D9" s="62" t="n">
        <f aca="false">+ROUND(D8/D7/12,0)</f>
        <v>1386</v>
      </c>
      <c r="E9" s="62" t="n">
        <f aca="false">+ROUND(E8/E7/12,0)</f>
        <v>1228</v>
      </c>
      <c r="F9" s="62" t="n">
        <f aca="false">+ROUND(F8/F7/12,0)</f>
        <v>1250</v>
      </c>
      <c r="G9" s="62" t="n">
        <f aca="false">+ROUND(G8/G7/12,0)</f>
        <v>1006</v>
      </c>
      <c r="H9" s="62" t="n">
        <f aca="false">+ROUND(H8/H7/12,0)</f>
        <v>1337</v>
      </c>
      <c r="I9" s="62" t="n">
        <f aca="false">+ROUND(I8/I7/12,0)</f>
        <v>1154</v>
      </c>
      <c r="J9" s="62" t="n">
        <f aca="false">+ROUND(J8/J7/12,0)</f>
        <v>1240</v>
      </c>
      <c r="K9" s="62" t="n">
        <f aca="false">+ROUND(K8/K7/12,0)</f>
        <v>1137</v>
      </c>
      <c r="L9" s="62" t="n">
        <f aca="false">+ROUND(L8/L7/12,0)</f>
        <v>1162</v>
      </c>
      <c r="M9" s="62" t="n">
        <f aca="false">+ROUND(M8/M7/12,0)</f>
        <v>958</v>
      </c>
      <c r="N9" s="62" t="n">
        <f aca="false">+ROUND(N8/N7/12,0)</f>
        <v>1031</v>
      </c>
      <c r="O9" s="62" t="n">
        <f aca="false">+ROUND(O8/O7/12,0)</f>
        <v>1006</v>
      </c>
      <c r="P9" s="62" t="n">
        <f aca="false">+ROUND(P8/P7/12,0)</f>
        <v>1177</v>
      </c>
      <c r="Q9" s="62" t="n">
        <f aca="false">+ROUND(Q8/Q7/12,0)</f>
        <v>1112</v>
      </c>
      <c r="R9" s="62" t="n">
        <f aca="false">+ROUND(R8/R7/12,0)</f>
        <v>1036</v>
      </c>
      <c r="S9" s="62" t="n">
        <f aca="false">+ROUND(S8/S7/12,0)</f>
        <v>953</v>
      </c>
      <c r="T9" s="62" t="n">
        <f aca="false">+ROUND(T8/T7/12,0)</f>
        <v>889</v>
      </c>
      <c r="U9" s="62" t="n">
        <f aca="false">+ROUND(U8/U7/12,0)</f>
        <v>972</v>
      </c>
      <c r="V9" s="62" t="n">
        <f aca="false">+ROUND(V8/V7/12,0)</f>
        <v>1033</v>
      </c>
      <c r="W9" s="62" t="n">
        <f aca="false">+ROUND(W8/W7/12,0)</f>
        <v>1127</v>
      </c>
      <c r="X9" s="62" t="n">
        <f aca="false">+ROUND(X8/X7/12,0)</f>
        <v>994</v>
      </c>
      <c r="Y9" s="62" t="n">
        <f aca="false">+ROUND(Y8/Y7/12,0)</f>
        <v>940</v>
      </c>
      <c r="Z9" s="62" t="n">
        <f aca="false">+ROUND(Z8/Z7/12,0)</f>
        <v>929</v>
      </c>
      <c r="AA9" s="62" t="n">
        <f aca="false">+ROUND(AA8/AA7/12,0)</f>
        <v>1100</v>
      </c>
      <c r="AB9" s="62" t="n">
        <f aca="false">+ROUND(AB8/AB7/12,0)</f>
        <v>1007</v>
      </c>
      <c r="AC9" s="62" t="n">
        <f aca="false">+ROUND(AC8/AC7/12,0)</f>
        <v>811</v>
      </c>
      <c r="AD9" s="62" t="n">
        <f aca="false">+ROUND(AD8/AD7/12,0)</f>
        <v>1044</v>
      </c>
      <c r="AE9" s="62" t="n">
        <f aca="false">+ROUND(AE8/AE7/12,0)</f>
        <v>851</v>
      </c>
      <c r="AF9" s="62" t="n">
        <f aca="false">+ROUND(AF8/AF7/12,0)</f>
        <v>886</v>
      </c>
      <c r="AG9" s="62" t="n">
        <f aca="false">+ROUND(AG8/AG7/12,0)</f>
        <v>1078</v>
      </c>
      <c r="AH9" s="62" t="n">
        <f aca="false">+ROUND(AH8/AH7/12,0)</f>
        <v>798</v>
      </c>
      <c r="AI9" s="62" t="n">
        <f aca="false">+ROUND(AI8/AI7/12,0)</f>
        <v>814</v>
      </c>
      <c r="AJ9" s="64" t="n">
        <f aca="false">+ROUND(AJ8/AJ7/12,0)</f>
        <v>1211</v>
      </c>
      <c r="AK9" s="64" t="n">
        <f aca="false">+ROUND(AK8/AK7/12,0)</f>
        <v>1102</v>
      </c>
      <c r="AL9" s="64" t="n">
        <f aca="false">+ROUND(AL8/AL7/12,0)</f>
        <v>991</v>
      </c>
      <c r="AM9" s="62" t="n">
        <f aca="false">+ROUND(AM8/AM7/12,0)</f>
        <v>1116</v>
      </c>
    </row>
    <row r="10" customFormat="false" ht="12.75" hidden="false" customHeight="false" outlineLevel="0" collapsed="false">
      <c r="A10" s="11" t="s">
        <v>19</v>
      </c>
      <c r="B10" s="65" t="s">
        <v>17</v>
      </c>
      <c r="C10" s="63" t="n">
        <v>16420413</v>
      </c>
      <c r="D10" s="63" t="n">
        <v>12799178</v>
      </c>
      <c r="E10" s="63" t="n">
        <v>6336575</v>
      </c>
      <c r="F10" s="63" t="n">
        <v>18381174</v>
      </c>
      <c r="G10" s="63" t="n">
        <v>8200069</v>
      </c>
      <c r="H10" s="63" t="n">
        <v>23895680</v>
      </c>
      <c r="I10" s="63" t="n">
        <v>11248152</v>
      </c>
      <c r="J10" s="63" t="n">
        <v>16812852</v>
      </c>
      <c r="K10" s="63" t="n">
        <v>15885528.75</v>
      </c>
      <c r="L10" s="62" t="n">
        <v>3888759</v>
      </c>
      <c r="M10" s="62" t="n">
        <v>626454</v>
      </c>
      <c r="N10" s="62" t="n">
        <v>487475</v>
      </c>
      <c r="O10" s="62" t="n">
        <v>-167601</v>
      </c>
      <c r="P10" s="62" t="n">
        <v>1622998</v>
      </c>
      <c r="Q10" s="62" t="n">
        <v>-1927008</v>
      </c>
      <c r="R10" s="62" t="n">
        <v>177231</v>
      </c>
      <c r="S10" s="62" t="n">
        <v>2036039</v>
      </c>
      <c r="T10" s="62" t="n">
        <v>4343272</v>
      </c>
      <c r="U10" s="62" t="n">
        <v>2762031.85</v>
      </c>
      <c r="V10" s="62" t="n">
        <v>1778709</v>
      </c>
      <c r="W10" s="62" t="n">
        <v>6107970.48</v>
      </c>
      <c r="X10" s="62" t="n">
        <v>12028672.88</v>
      </c>
      <c r="Y10" s="62" t="n">
        <v>-217302</v>
      </c>
      <c r="Z10" s="62" t="n">
        <v>6417269.93</v>
      </c>
      <c r="AA10" s="62" t="n">
        <v>11663954.44</v>
      </c>
      <c r="AB10" s="62" t="n">
        <v>339254</v>
      </c>
      <c r="AC10" s="62" t="n">
        <v>-76416</v>
      </c>
      <c r="AD10" s="62" t="n">
        <v>-165424</v>
      </c>
      <c r="AE10" s="62" t="n">
        <v>196710</v>
      </c>
      <c r="AF10" s="62" t="n">
        <v>-721956</v>
      </c>
      <c r="AG10" s="62" t="n">
        <v>639852</v>
      </c>
      <c r="AH10" s="62" t="n">
        <v>497563.69</v>
      </c>
      <c r="AI10" s="62" t="n">
        <v>219305</v>
      </c>
      <c r="AJ10" s="63" t="n">
        <v>1757638</v>
      </c>
      <c r="AK10" s="63" t="n">
        <v>2071921</v>
      </c>
      <c r="AL10" s="63" t="n">
        <v>34805.41</v>
      </c>
      <c r="AM10" s="62" t="n">
        <v>186401800.43</v>
      </c>
    </row>
    <row r="11" customFormat="false" ht="12.75" hidden="false" customHeight="false" outlineLevel="0" collapsed="false">
      <c r="A11" s="11" t="s">
        <v>20</v>
      </c>
      <c r="B11" s="65" t="s">
        <v>17</v>
      </c>
      <c r="C11" s="63" t="n">
        <v>-4575092</v>
      </c>
      <c r="D11" s="63" t="n">
        <v>-9125311</v>
      </c>
      <c r="E11" s="63" t="n">
        <v>-6498189</v>
      </c>
      <c r="F11" s="63" t="n">
        <v>108471.11</v>
      </c>
      <c r="G11" s="63" t="n">
        <v>-225226.18</v>
      </c>
      <c r="H11" s="63" t="n">
        <v>-3127442.38</v>
      </c>
      <c r="I11" s="63" t="n">
        <v>-141931.69</v>
      </c>
      <c r="J11" s="63" t="n">
        <v>-209609.28</v>
      </c>
      <c r="K11" s="63" t="n">
        <v>-866773.22</v>
      </c>
      <c r="L11" s="63" t="n">
        <v>-8741558.25</v>
      </c>
      <c r="M11" s="63" t="n">
        <v>-4165269</v>
      </c>
      <c r="N11" s="63" t="n">
        <v>-4030242.66</v>
      </c>
      <c r="O11" s="63" t="n">
        <v>-12283439</v>
      </c>
      <c r="P11" s="63" t="n">
        <v>-8743951.92</v>
      </c>
      <c r="Q11" s="63" t="n">
        <v>-12569987.97</v>
      </c>
      <c r="R11" s="63" t="n">
        <v>-7451112</v>
      </c>
      <c r="S11" s="63" t="n">
        <v>-9357587</v>
      </c>
      <c r="T11" s="63" t="n">
        <v>-9424160.21</v>
      </c>
      <c r="U11" s="63" t="n">
        <v>-2567808.29</v>
      </c>
      <c r="V11" s="63" t="n">
        <v>-6123871.47</v>
      </c>
      <c r="W11" s="63" t="n">
        <v>-3692425.08</v>
      </c>
      <c r="X11" s="63" t="n">
        <v>-2007918.06</v>
      </c>
      <c r="Y11" s="63" t="n">
        <v>-10381574.83</v>
      </c>
      <c r="Z11" s="63" t="n">
        <v>-4035550.3</v>
      </c>
      <c r="AA11" s="63" t="n">
        <v>1865339.66</v>
      </c>
      <c r="AB11" s="63" t="n">
        <v>-7838189.01</v>
      </c>
      <c r="AC11" s="63" t="n">
        <v>-8918995.92</v>
      </c>
      <c r="AD11" s="63" t="n">
        <v>-12563268.91</v>
      </c>
      <c r="AE11" s="63" t="n">
        <v>-7596620.13</v>
      </c>
      <c r="AF11" s="63" t="n">
        <v>-7925007.43</v>
      </c>
      <c r="AG11" s="63" t="n">
        <v>-4427578.68</v>
      </c>
      <c r="AH11" s="63" t="n">
        <v>-7970811.43</v>
      </c>
      <c r="AI11" s="63" t="n">
        <v>-1913586.06</v>
      </c>
      <c r="AJ11" s="63" t="n">
        <v>-2878119</v>
      </c>
      <c r="AK11" s="63" t="n">
        <v>-8394371.44</v>
      </c>
      <c r="AL11" s="63" t="n">
        <v>-5131440.59</v>
      </c>
      <c r="AM11" s="63" t="n">
        <v>-203930208.62</v>
      </c>
    </row>
    <row r="12" customFormat="false" ht="12.75" hidden="false" customHeight="false" outlineLevel="0" collapsed="false">
      <c r="A12" s="13" t="s">
        <v>21</v>
      </c>
      <c r="B12" s="65" t="s">
        <v>17</v>
      </c>
      <c r="C12" s="63" t="n">
        <v>26685917</v>
      </c>
      <c r="D12" s="63" t="n">
        <v>19012112</v>
      </c>
      <c r="E12" s="63" t="n">
        <v>7892924</v>
      </c>
      <c r="F12" s="63" t="n">
        <v>19959576</v>
      </c>
      <c r="G12" s="63" t="n">
        <v>6085109</v>
      </c>
      <c r="H12" s="63" t="n">
        <v>21085268</v>
      </c>
      <c r="I12" s="63" t="n">
        <v>10937457</v>
      </c>
      <c r="J12" s="63" t="n">
        <v>12136833</v>
      </c>
      <c r="K12" s="63" t="n">
        <v>13885854</v>
      </c>
      <c r="L12" s="63" t="n">
        <v>8315046</v>
      </c>
      <c r="M12" s="63" t="n">
        <v>3891188</v>
      </c>
      <c r="N12" s="63" t="n">
        <v>2800162</v>
      </c>
      <c r="O12" s="63" t="n">
        <v>6015810</v>
      </c>
      <c r="P12" s="63" t="n">
        <v>5767366</v>
      </c>
      <c r="Q12" s="63" t="n">
        <v>7542224</v>
      </c>
      <c r="R12" s="63" t="n">
        <v>4573322</v>
      </c>
      <c r="S12" s="63" t="n">
        <v>7926463</v>
      </c>
      <c r="T12" s="63" t="n">
        <v>10174775</v>
      </c>
      <c r="U12" s="63" t="n">
        <v>4293820.79</v>
      </c>
      <c r="V12" s="63" t="n">
        <v>5338531</v>
      </c>
      <c r="W12" s="63" t="n">
        <v>7443585.93</v>
      </c>
      <c r="X12" s="63" t="n">
        <v>8943653.22</v>
      </c>
      <c r="Y12" s="63" t="n">
        <v>4061688</v>
      </c>
      <c r="Z12" s="63" t="n">
        <v>9178853</v>
      </c>
      <c r="AA12" s="63" t="n">
        <v>5630107.05</v>
      </c>
      <c r="AB12" s="63" t="n">
        <v>3346541</v>
      </c>
      <c r="AC12" s="63" t="n">
        <v>4339138</v>
      </c>
      <c r="AD12" s="63" t="n">
        <v>6602004</v>
      </c>
      <c r="AE12" s="63" t="n">
        <v>4021567</v>
      </c>
      <c r="AF12" s="63" t="n">
        <v>4011129</v>
      </c>
      <c r="AG12" s="63" t="n">
        <v>2483258</v>
      </c>
      <c r="AH12" s="63" t="n">
        <v>3376772.19</v>
      </c>
      <c r="AI12" s="63" t="n">
        <v>1080876</v>
      </c>
      <c r="AJ12" s="63" t="n">
        <v>3428428</v>
      </c>
      <c r="AK12" s="63" t="n">
        <v>7762140</v>
      </c>
      <c r="AL12" s="63" t="n">
        <v>5062574.88</v>
      </c>
      <c r="AM12" s="63" t="n">
        <v>285092073.06</v>
      </c>
    </row>
    <row r="13" customFormat="false" ht="12.75" hidden="false" customHeight="false" outlineLevel="0" collapsed="false">
      <c r="A13" s="11" t="s">
        <v>22</v>
      </c>
      <c r="B13" s="65" t="s">
        <v>17</v>
      </c>
      <c r="C13" s="63" t="n">
        <v>22607054.67</v>
      </c>
      <c r="D13" s="63" t="n">
        <v>23432016</v>
      </c>
      <c r="E13" s="63" t="n">
        <v>15675395.18</v>
      </c>
      <c r="F13" s="63" t="n">
        <v>17958004.4</v>
      </c>
      <c r="G13" s="63" t="n">
        <v>8419916.1</v>
      </c>
      <c r="H13" s="63" t="n">
        <v>29254048.62</v>
      </c>
      <c r="I13" s="63" t="n">
        <v>11365716.53</v>
      </c>
      <c r="J13" s="63" t="n">
        <v>17297656.95</v>
      </c>
      <c r="K13" s="63" t="n">
        <v>17106898.18</v>
      </c>
      <c r="L13" s="63" t="n">
        <v>15009161.9</v>
      </c>
      <c r="M13" s="63" t="n">
        <v>5525675.69</v>
      </c>
      <c r="N13" s="63" t="n">
        <v>4604269.47</v>
      </c>
      <c r="O13" s="63" t="n">
        <v>13274816</v>
      </c>
      <c r="P13" s="63" t="n">
        <v>10500201.87</v>
      </c>
      <c r="Q13" s="63" t="n">
        <v>12688516.68</v>
      </c>
      <c r="R13" s="63" t="n">
        <v>8297590.93</v>
      </c>
      <c r="S13" s="63" t="n">
        <v>14432069.02</v>
      </c>
      <c r="T13" s="63" t="n">
        <v>15390079.76</v>
      </c>
      <c r="U13" s="63" t="n">
        <v>8184353.22</v>
      </c>
      <c r="V13" s="63" t="n">
        <v>8574801.11</v>
      </c>
      <c r="W13" s="63" t="n">
        <v>12456366.71</v>
      </c>
      <c r="X13" s="63" t="n">
        <v>16413247.7</v>
      </c>
      <c r="Y13" s="63" t="n">
        <v>10654670.03</v>
      </c>
      <c r="Z13" s="63" t="n">
        <v>12052353.36</v>
      </c>
      <c r="AA13" s="63" t="n">
        <v>10098034.91</v>
      </c>
      <c r="AB13" s="63" t="n">
        <v>8660401.41</v>
      </c>
      <c r="AC13" s="63" t="n">
        <v>8895358.75</v>
      </c>
      <c r="AD13" s="63" t="n">
        <v>13369690.02</v>
      </c>
      <c r="AE13" s="63" t="n">
        <v>9210633.27</v>
      </c>
      <c r="AF13" s="63" t="n">
        <v>7863129.01</v>
      </c>
      <c r="AG13" s="63" t="n">
        <v>5379617.68</v>
      </c>
      <c r="AH13" s="63" t="n">
        <v>9090788.23</v>
      </c>
      <c r="AI13" s="63" t="n">
        <v>4017965.77</v>
      </c>
      <c r="AJ13" s="63" t="n">
        <v>5040566</v>
      </c>
      <c r="AK13" s="63" t="n">
        <v>12375128.22</v>
      </c>
      <c r="AL13" s="63" t="n">
        <v>5608624</v>
      </c>
      <c r="AM13" s="63" t="n">
        <v>430784817.35</v>
      </c>
    </row>
    <row r="14" customFormat="false" ht="12.75" hidden="false" customHeight="false" outlineLevel="0" collapsed="false">
      <c r="A14" s="11" t="s">
        <v>23</v>
      </c>
      <c r="B14" s="65" t="s">
        <v>17</v>
      </c>
      <c r="C14" s="63" t="n">
        <v>766211</v>
      </c>
      <c r="D14" s="63" t="n">
        <v>153948</v>
      </c>
      <c r="E14" s="63" t="n">
        <v>19389.34</v>
      </c>
      <c r="F14" s="63" t="n">
        <v>278931</v>
      </c>
      <c r="G14" s="63" t="n">
        <v>285682</v>
      </c>
      <c r="H14" s="63" t="n">
        <v>76186</v>
      </c>
      <c r="I14" s="63" t="n">
        <v>616407</v>
      </c>
      <c r="J14" s="63" t="n">
        <v>35511</v>
      </c>
      <c r="K14" s="63" t="n">
        <v>61676.4</v>
      </c>
      <c r="L14" s="63" t="n">
        <v>96275</v>
      </c>
      <c r="M14" s="63" t="n">
        <v>354446</v>
      </c>
      <c r="N14" s="63" t="n">
        <v>21570</v>
      </c>
      <c r="O14" s="63" t="n">
        <v>8355</v>
      </c>
      <c r="P14" s="63" t="n">
        <v>103546</v>
      </c>
      <c r="Q14" s="63" t="n">
        <v>3025</v>
      </c>
      <c r="R14" s="63" t="n">
        <v>507528</v>
      </c>
      <c r="S14" s="63" t="n">
        <v>62793</v>
      </c>
      <c r="T14" s="63" t="n">
        <v>312233</v>
      </c>
      <c r="U14" s="63" t="n">
        <v>40497</v>
      </c>
      <c r="V14" s="63" t="n">
        <v>52645</v>
      </c>
      <c r="W14" s="63" t="n">
        <v>0</v>
      </c>
      <c r="X14" s="63" t="n">
        <v>322756.4</v>
      </c>
      <c r="Y14" s="63" t="n">
        <v>151967</v>
      </c>
      <c r="Z14" s="63" t="n">
        <v>723</v>
      </c>
      <c r="AA14" s="63" t="n">
        <v>60150</v>
      </c>
      <c r="AB14" s="63" t="n">
        <v>14797</v>
      </c>
      <c r="AC14" s="63" t="n">
        <v>0</v>
      </c>
      <c r="AD14" s="63" t="n">
        <v>148275.79</v>
      </c>
      <c r="AE14" s="63" t="n">
        <v>40896</v>
      </c>
      <c r="AF14" s="63" t="n">
        <v>450950</v>
      </c>
      <c r="AG14" s="63" t="n">
        <v>21049</v>
      </c>
      <c r="AH14" s="63" t="n">
        <v>371866.69</v>
      </c>
      <c r="AI14" s="63" t="n">
        <v>64275</v>
      </c>
      <c r="AJ14" s="63" t="n">
        <v>95436</v>
      </c>
      <c r="AK14" s="63" t="n">
        <v>0</v>
      </c>
      <c r="AL14" s="63" t="n">
        <v>76328</v>
      </c>
      <c r="AM14" s="63" t="n">
        <v>5676324.62</v>
      </c>
    </row>
    <row r="15" customFormat="false" ht="12.75" hidden="false" customHeight="false" outlineLevel="0" collapsed="false">
      <c r="A15" s="11" t="s">
        <v>24</v>
      </c>
      <c r="B15" s="65" t="s">
        <v>17</v>
      </c>
      <c r="C15" s="63" t="n">
        <v>23373265.67</v>
      </c>
      <c r="D15" s="63" t="n">
        <v>23585964</v>
      </c>
      <c r="E15" s="63" t="n">
        <v>15694784.52</v>
      </c>
      <c r="F15" s="63" t="n">
        <v>18236935.4</v>
      </c>
      <c r="G15" s="63" t="n">
        <v>8705598.1</v>
      </c>
      <c r="H15" s="63" t="n">
        <v>29330234.62</v>
      </c>
      <c r="I15" s="63" t="n">
        <v>11982123.53</v>
      </c>
      <c r="J15" s="63" t="n">
        <v>17333167.95</v>
      </c>
      <c r="K15" s="63" t="n">
        <v>17168574.58</v>
      </c>
      <c r="L15" s="63" t="n">
        <v>15105436.9</v>
      </c>
      <c r="M15" s="63" t="n">
        <v>5880121.69</v>
      </c>
      <c r="N15" s="63" t="n">
        <v>4625839.47</v>
      </c>
      <c r="O15" s="63" t="n">
        <v>13283171</v>
      </c>
      <c r="P15" s="63" t="n">
        <v>10603747.87</v>
      </c>
      <c r="Q15" s="63" t="n">
        <v>12691541.68</v>
      </c>
      <c r="R15" s="63" t="n">
        <v>8805118.93</v>
      </c>
      <c r="S15" s="63" t="n">
        <v>14494862.02</v>
      </c>
      <c r="T15" s="63" t="n">
        <v>15702312.76</v>
      </c>
      <c r="U15" s="63" t="n">
        <v>8224850.22</v>
      </c>
      <c r="V15" s="63" t="n">
        <v>8627446.11</v>
      </c>
      <c r="W15" s="63" t="n">
        <v>12456366.71</v>
      </c>
      <c r="X15" s="63" t="n">
        <v>16736004.1</v>
      </c>
      <c r="Y15" s="63" t="n">
        <v>10806637.03</v>
      </c>
      <c r="Z15" s="63" t="n">
        <v>12053076.36</v>
      </c>
      <c r="AA15" s="63" t="n">
        <v>10158184.91</v>
      </c>
      <c r="AB15" s="63" t="n">
        <v>8675198.41</v>
      </c>
      <c r="AC15" s="63" t="n">
        <v>8895358.75</v>
      </c>
      <c r="AD15" s="63" t="n">
        <v>13517965.81</v>
      </c>
      <c r="AE15" s="63" t="n">
        <v>9251529.27</v>
      </c>
      <c r="AF15" s="63" t="n">
        <v>8314079.01</v>
      </c>
      <c r="AG15" s="63" t="n">
        <v>5400666.68</v>
      </c>
      <c r="AH15" s="63" t="n">
        <v>9462654.92</v>
      </c>
      <c r="AI15" s="63" t="n">
        <v>4082240.77</v>
      </c>
      <c r="AJ15" s="63" t="n">
        <v>5136002</v>
      </c>
      <c r="AK15" s="63" t="n">
        <v>12375128.22</v>
      </c>
      <c r="AL15" s="63" t="n">
        <v>5684952</v>
      </c>
      <c r="AM15" s="63" t="n">
        <v>436461141.97</v>
      </c>
    </row>
    <row r="16" customFormat="false" ht="12.75" hidden="false" customHeight="false" outlineLevel="0" collapsed="false">
      <c r="A16" s="11" t="s">
        <v>25</v>
      </c>
      <c r="B16" s="65" t="s">
        <v>17</v>
      </c>
      <c r="C16" s="63" t="n">
        <v>202405494</v>
      </c>
      <c r="D16" s="63" t="n">
        <v>162946323</v>
      </c>
      <c r="E16" s="63" t="n">
        <v>69319876</v>
      </c>
      <c r="F16" s="63" t="n">
        <v>162206689</v>
      </c>
      <c r="G16" s="63" t="n">
        <v>57677093</v>
      </c>
      <c r="H16" s="63" t="n">
        <v>199542732</v>
      </c>
      <c r="I16" s="63" t="n">
        <v>92089733</v>
      </c>
      <c r="J16" s="63" t="n">
        <v>112656226</v>
      </c>
      <c r="K16" s="63" t="n">
        <v>126859179</v>
      </c>
      <c r="L16" s="63" t="n">
        <v>51774424</v>
      </c>
      <c r="M16" s="63" t="n">
        <v>19251660</v>
      </c>
      <c r="N16" s="63" t="n">
        <v>11986699</v>
      </c>
      <c r="O16" s="63" t="n">
        <v>22471830</v>
      </c>
      <c r="P16" s="63" t="n">
        <v>38100594</v>
      </c>
      <c r="Q16" s="63" t="n">
        <v>26887394</v>
      </c>
      <c r="R16" s="63" t="n">
        <v>15636889</v>
      </c>
      <c r="S16" s="63" t="n">
        <v>37761573</v>
      </c>
      <c r="T16" s="63" t="n">
        <v>57612873</v>
      </c>
      <c r="U16" s="63" t="n">
        <v>31915450.94</v>
      </c>
      <c r="V16" s="63" t="n">
        <v>25818467</v>
      </c>
      <c r="W16" s="63" t="n">
        <v>53956964.03</v>
      </c>
      <c r="X16" s="63" t="n">
        <v>67041846.47</v>
      </c>
      <c r="Y16" s="63" t="n">
        <v>12832671</v>
      </c>
      <c r="Z16" s="63" t="n">
        <v>46530923.7</v>
      </c>
      <c r="AA16" s="63" t="n">
        <v>24580369.15</v>
      </c>
      <c r="AB16" s="63" t="n">
        <v>17711567</v>
      </c>
      <c r="AC16" s="63" t="n">
        <v>16839144</v>
      </c>
      <c r="AD16" s="63" t="n">
        <v>25430124</v>
      </c>
      <c r="AE16" s="63" t="n">
        <v>13060745</v>
      </c>
      <c r="AF16" s="63" t="n">
        <v>9250270</v>
      </c>
      <c r="AG16" s="63" t="n">
        <v>12625426</v>
      </c>
      <c r="AH16" s="63" t="n">
        <v>8609256.64</v>
      </c>
      <c r="AI16" s="63" t="n">
        <v>4311282</v>
      </c>
      <c r="AJ16" s="63" t="n">
        <v>24109867</v>
      </c>
      <c r="AK16" s="63" t="n">
        <v>53968753</v>
      </c>
      <c r="AL16" s="63" t="n">
        <v>21022459.82</v>
      </c>
      <c r="AM16" s="63" t="n">
        <v>1936802867.75</v>
      </c>
    </row>
    <row r="17" customFormat="false" ht="12.75" hidden="false" customHeight="false" outlineLevel="0" collapsed="false">
      <c r="A17" s="11" t="s">
        <v>26</v>
      </c>
      <c r="B17" s="65" t="s">
        <v>17</v>
      </c>
      <c r="C17" s="63" t="n">
        <v>169579083</v>
      </c>
      <c r="D17" s="63" t="n">
        <v>147099903.64</v>
      </c>
      <c r="E17" s="63" t="n">
        <v>61161589.28</v>
      </c>
      <c r="F17" s="63" t="n">
        <v>142009685.68</v>
      </c>
      <c r="G17" s="63" t="n">
        <v>51515335</v>
      </c>
      <c r="H17" s="63" t="n">
        <v>177525309.1</v>
      </c>
      <c r="I17" s="63" t="n">
        <v>73392961.54</v>
      </c>
      <c r="J17" s="63" t="n">
        <v>102647059.2</v>
      </c>
      <c r="K17" s="63" t="n">
        <v>117102430.33</v>
      </c>
      <c r="L17" s="63" t="n">
        <v>46056403.48</v>
      </c>
      <c r="M17" s="63" t="n">
        <v>13684250</v>
      </c>
      <c r="N17" s="63" t="n">
        <v>8116691</v>
      </c>
      <c r="O17" s="63" t="n">
        <v>19408505</v>
      </c>
      <c r="P17" s="63" t="n">
        <v>33412505.72</v>
      </c>
      <c r="Q17" s="63" t="n">
        <v>22530903.5</v>
      </c>
      <c r="R17" s="63" t="n">
        <v>6765713</v>
      </c>
      <c r="S17" s="63" t="n">
        <v>23656463.81</v>
      </c>
      <c r="T17" s="63" t="n">
        <v>44327337.81</v>
      </c>
      <c r="U17" s="63" t="n">
        <v>21268252.55</v>
      </c>
      <c r="V17" s="63" t="n">
        <v>17765321.72</v>
      </c>
      <c r="W17" s="63" t="n">
        <v>40093399.5</v>
      </c>
      <c r="X17" s="63" t="n">
        <v>62389265.29</v>
      </c>
      <c r="Y17" s="63" t="n">
        <v>10529304</v>
      </c>
      <c r="Z17" s="63" t="n">
        <v>42050260.53</v>
      </c>
      <c r="AA17" s="63" t="n">
        <v>14513647.26</v>
      </c>
      <c r="AB17" s="63" t="n">
        <v>15381346</v>
      </c>
      <c r="AC17" s="63" t="n">
        <v>12212279</v>
      </c>
      <c r="AD17" s="63" t="n">
        <v>21467353.19</v>
      </c>
      <c r="AE17" s="63" t="n">
        <v>7344778.86</v>
      </c>
      <c r="AF17" s="63" t="n">
        <v>6985960.82</v>
      </c>
      <c r="AG17" s="63" t="n">
        <v>12089010.44</v>
      </c>
      <c r="AH17" s="63" t="n">
        <v>6164193.76</v>
      </c>
      <c r="AI17" s="63" t="n">
        <v>3381808</v>
      </c>
      <c r="AJ17" s="63" t="n">
        <v>21161547</v>
      </c>
      <c r="AK17" s="63" t="n">
        <v>48044954.3</v>
      </c>
      <c r="AL17" s="63" t="n">
        <v>9973800</v>
      </c>
      <c r="AM17" s="63" t="n">
        <v>1632808612.31</v>
      </c>
    </row>
    <row r="18" customFormat="false" ht="12.75" hidden="false" customHeight="false" outlineLevel="0" collapsed="false">
      <c r="A18" s="11" t="s">
        <v>27</v>
      </c>
      <c r="B18" s="65" t="s">
        <v>17</v>
      </c>
      <c r="C18" s="63" t="n">
        <v>136713687</v>
      </c>
      <c r="D18" s="63" t="n">
        <v>107552394</v>
      </c>
      <c r="E18" s="63" t="n">
        <v>35076065.93</v>
      </c>
      <c r="F18" s="63" t="n">
        <v>87316283.68</v>
      </c>
      <c r="G18" s="63" t="n">
        <v>42306561</v>
      </c>
      <c r="H18" s="63" t="n">
        <v>129224584.72</v>
      </c>
      <c r="I18" s="63" t="n">
        <v>57310902.54</v>
      </c>
      <c r="J18" s="63" t="n">
        <v>70987631.2</v>
      </c>
      <c r="K18" s="63" t="n">
        <v>83326601.12</v>
      </c>
      <c r="L18" s="63" t="n">
        <v>26422217.11</v>
      </c>
      <c r="M18" s="63" t="n">
        <v>4995761</v>
      </c>
      <c r="N18" s="63" t="n">
        <v>2568852</v>
      </c>
      <c r="O18" s="63" t="n">
        <v>2993360</v>
      </c>
      <c r="P18" s="63" t="n">
        <v>12328679.99</v>
      </c>
      <c r="Q18" s="63" t="n">
        <v>5026699.5</v>
      </c>
      <c r="R18" s="63" t="n">
        <v>1679197</v>
      </c>
      <c r="S18" s="63" t="n">
        <v>8070086</v>
      </c>
      <c r="T18" s="63" t="n">
        <v>30208878.81</v>
      </c>
      <c r="U18" s="63" t="n">
        <v>10529792.01</v>
      </c>
      <c r="V18" s="63" t="n">
        <v>13072254.72</v>
      </c>
      <c r="W18" s="63" t="n">
        <v>31196602.06</v>
      </c>
      <c r="X18" s="63" t="n">
        <v>56284614.75</v>
      </c>
      <c r="Y18" s="63" t="n">
        <v>4483304</v>
      </c>
      <c r="Z18" s="63" t="n">
        <v>35283097.53</v>
      </c>
      <c r="AA18" s="63" t="n">
        <v>9302369.84</v>
      </c>
      <c r="AB18" s="63" t="n">
        <v>7987111.6</v>
      </c>
      <c r="AC18" s="63" t="n">
        <v>3890878</v>
      </c>
      <c r="AD18" s="63" t="n">
        <v>9953027.36</v>
      </c>
      <c r="AE18" s="63" t="n">
        <v>2118043</v>
      </c>
      <c r="AF18" s="63" t="n">
        <v>1234793.87</v>
      </c>
      <c r="AG18" s="63" t="n">
        <v>8468767</v>
      </c>
      <c r="AH18" s="63" t="n">
        <v>1809575.91</v>
      </c>
      <c r="AI18" s="63" t="n">
        <v>18444</v>
      </c>
      <c r="AJ18" s="63" t="n">
        <v>12319600</v>
      </c>
      <c r="AK18" s="63" t="n">
        <v>17921720.3</v>
      </c>
      <c r="AL18" s="63" t="n">
        <v>5627001</v>
      </c>
      <c r="AM18" s="63" t="n">
        <v>1075609439.55</v>
      </c>
    </row>
    <row r="19" customFormat="false" ht="12.75" hidden="false" customHeight="false" outlineLevel="0" collapsed="false">
      <c r="A19" s="11" t="s">
        <v>28</v>
      </c>
      <c r="B19" s="65" t="s">
        <v>17</v>
      </c>
      <c r="C19" s="63" t="n">
        <v>31204381</v>
      </c>
      <c r="D19" s="63" t="n">
        <v>39286330</v>
      </c>
      <c r="E19" s="63" t="n">
        <v>24183741.03</v>
      </c>
      <c r="F19" s="63" t="n">
        <v>54308315</v>
      </c>
      <c r="G19" s="63" t="n">
        <v>7997085</v>
      </c>
      <c r="H19" s="63" t="n">
        <v>47121646.38</v>
      </c>
      <c r="I19" s="63" t="n">
        <v>15695441</v>
      </c>
      <c r="J19" s="63" t="n">
        <v>24609199</v>
      </c>
      <c r="K19" s="63" t="n">
        <v>33444308.56</v>
      </c>
      <c r="L19" s="63" t="n">
        <v>19221853.37</v>
      </c>
      <c r="M19" s="63" t="n">
        <v>8672793</v>
      </c>
      <c r="N19" s="63" t="n">
        <v>5545115</v>
      </c>
      <c r="O19" s="63" t="n">
        <v>12473954</v>
      </c>
      <c r="P19" s="63" t="n">
        <v>21067755.73</v>
      </c>
      <c r="Q19" s="63" t="n">
        <v>16533902</v>
      </c>
      <c r="R19" s="63" t="n">
        <v>4959395</v>
      </c>
      <c r="S19" s="63" t="n">
        <v>15328811.81</v>
      </c>
      <c r="T19" s="63" t="n">
        <v>13879861</v>
      </c>
      <c r="U19" s="63" t="n">
        <v>9317187.29</v>
      </c>
      <c r="V19" s="63" t="n">
        <v>3624964</v>
      </c>
      <c r="W19" s="63" t="n">
        <v>8695733.87</v>
      </c>
      <c r="X19" s="63" t="n">
        <v>6011978.54</v>
      </c>
      <c r="Y19" s="63" t="n">
        <v>6036200</v>
      </c>
      <c r="Z19" s="63" t="n">
        <v>6253311</v>
      </c>
      <c r="AA19" s="63" t="n">
        <v>3906829.22</v>
      </c>
      <c r="AB19" s="63" t="n">
        <v>7393960.4</v>
      </c>
      <c r="AC19" s="63" t="n">
        <v>8321401</v>
      </c>
      <c r="AD19" s="63" t="n">
        <v>11294313.83</v>
      </c>
      <c r="AE19" s="63" t="n">
        <v>3565253.65</v>
      </c>
      <c r="AF19" s="63" t="n">
        <v>5502280.49</v>
      </c>
      <c r="AG19" s="63" t="n">
        <v>3618533.44</v>
      </c>
      <c r="AH19" s="63" t="n">
        <v>4334990.85</v>
      </c>
      <c r="AI19" s="63" t="n">
        <v>3297731</v>
      </c>
      <c r="AJ19" s="63" t="n">
        <v>8841947</v>
      </c>
      <c r="AK19" s="63" t="n">
        <v>29004349</v>
      </c>
      <c r="AL19" s="63" t="n">
        <v>4267331</v>
      </c>
      <c r="AM19" s="63" t="n">
        <v>528822183.46</v>
      </c>
    </row>
    <row r="20" customFormat="false" ht="12.75" hidden="false" customHeight="false" outlineLevel="0" collapsed="false">
      <c r="A20" s="11" t="s">
        <v>29</v>
      </c>
      <c r="B20" s="65" t="s">
        <v>17</v>
      </c>
      <c r="C20" s="63" t="n">
        <v>507762545</v>
      </c>
      <c r="D20" s="63" t="n">
        <v>302412271</v>
      </c>
      <c r="E20" s="63" t="n">
        <v>145684421</v>
      </c>
      <c r="F20" s="63" t="n">
        <v>369241827</v>
      </c>
      <c r="G20" s="63" t="n">
        <v>82794353</v>
      </c>
      <c r="H20" s="63" t="n">
        <v>353884027</v>
      </c>
      <c r="I20" s="63" t="n">
        <v>262605930</v>
      </c>
      <c r="J20" s="63" t="n">
        <v>295300501</v>
      </c>
      <c r="K20" s="63" t="n">
        <v>278823889.75</v>
      </c>
      <c r="L20" s="63" t="n">
        <v>119469767</v>
      </c>
      <c r="M20" s="63" t="n">
        <v>49849149</v>
      </c>
      <c r="N20" s="63" t="n">
        <v>39654581</v>
      </c>
      <c r="O20" s="63" t="n">
        <v>70835974</v>
      </c>
      <c r="P20" s="63" t="n">
        <v>75792738</v>
      </c>
      <c r="Q20" s="63" t="n">
        <v>91883490</v>
      </c>
      <c r="R20" s="63" t="n">
        <v>48843189</v>
      </c>
      <c r="S20" s="63" t="n">
        <v>129017240</v>
      </c>
      <c r="T20" s="63" t="n">
        <v>154540101</v>
      </c>
      <c r="U20" s="63" t="n">
        <v>110833326.06</v>
      </c>
      <c r="V20" s="63" t="n">
        <v>76790217</v>
      </c>
      <c r="W20" s="63" t="n">
        <v>148418647.88</v>
      </c>
      <c r="X20" s="63" t="n">
        <v>140684444.15</v>
      </c>
      <c r="Y20" s="63" t="n">
        <v>46316855</v>
      </c>
      <c r="Z20" s="63" t="n">
        <v>127289198.93</v>
      </c>
      <c r="AA20" s="63" t="n">
        <v>111811856.4</v>
      </c>
      <c r="AB20" s="63" t="n">
        <v>39498226</v>
      </c>
      <c r="AC20" s="63" t="n">
        <v>67858391</v>
      </c>
      <c r="AD20" s="63" t="n">
        <v>75313008</v>
      </c>
      <c r="AE20" s="63" t="n">
        <v>82757596</v>
      </c>
      <c r="AF20" s="63" t="n">
        <v>46531758</v>
      </c>
      <c r="AG20" s="63" t="n">
        <v>32044372</v>
      </c>
      <c r="AH20" s="63" t="n">
        <v>36358247.03</v>
      </c>
      <c r="AI20" s="63" t="n">
        <v>14593595</v>
      </c>
      <c r="AJ20" s="63" t="n">
        <v>43149294</v>
      </c>
      <c r="AK20" s="63" t="n">
        <v>94130811</v>
      </c>
      <c r="AL20" s="63" t="n">
        <v>70355549.12</v>
      </c>
      <c r="AM20" s="63" t="n">
        <v>4743131386.32</v>
      </c>
    </row>
    <row r="21" customFormat="false" ht="12.75" hidden="false" customHeight="false" outlineLevel="0" collapsed="false">
      <c r="A21" s="11" t="s">
        <v>30</v>
      </c>
      <c r="B21" s="65" t="s">
        <v>17</v>
      </c>
      <c r="C21" s="63" t="n">
        <v>252617955</v>
      </c>
      <c r="D21" s="63" t="n">
        <v>158935114</v>
      </c>
      <c r="E21" s="63" t="n">
        <v>72291510</v>
      </c>
      <c r="F21" s="63" t="n">
        <v>159058304</v>
      </c>
      <c r="G21" s="63" t="n">
        <v>42021260</v>
      </c>
      <c r="H21" s="63" t="n">
        <v>201683238</v>
      </c>
      <c r="I21" s="63" t="n">
        <v>114692978</v>
      </c>
      <c r="J21" s="63" t="n">
        <v>132495436</v>
      </c>
      <c r="K21" s="63" t="n">
        <v>119397967.75</v>
      </c>
      <c r="L21" s="63" t="n">
        <v>55930137</v>
      </c>
      <c r="M21" s="63" t="n">
        <v>25887483</v>
      </c>
      <c r="N21" s="63" t="n">
        <v>20205456</v>
      </c>
      <c r="O21" s="63" t="n">
        <v>39581027</v>
      </c>
      <c r="P21" s="63" t="n">
        <v>36197862</v>
      </c>
      <c r="Q21" s="63" t="n">
        <v>38868436</v>
      </c>
      <c r="R21" s="63" t="n">
        <v>20548055</v>
      </c>
      <c r="S21" s="63" t="n">
        <v>36415475</v>
      </c>
      <c r="T21" s="63" t="n">
        <v>54404251</v>
      </c>
      <c r="U21" s="63" t="n">
        <v>24985471.31</v>
      </c>
      <c r="V21" s="63" t="n">
        <v>34312338</v>
      </c>
      <c r="W21" s="63" t="n">
        <v>48727319.7</v>
      </c>
      <c r="X21" s="63" t="n">
        <v>63786767.99</v>
      </c>
      <c r="Y21" s="63" t="n">
        <v>20764207</v>
      </c>
      <c r="Z21" s="63" t="n">
        <v>61208873.93</v>
      </c>
      <c r="AA21" s="63" t="n">
        <v>51436082.51</v>
      </c>
      <c r="AB21" s="63" t="n">
        <v>18197050</v>
      </c>
      <c r="AC21" s="63" t="n">
        <v>26451966</v>
      </c>
      <c r="AD21" s="63" t="n">
        <v>32820482</v>
      </c>
      <c r="AE21" s="63" t="n">
        <v>44882528</v>
      </c>
      <c r="AF21" s="63" t="n">
        <v>11385590</v>
      </c>
      <c r="AG21" s="63" t="n">
        <v>17423664</v>
      </c>
      <c r="AH21" s="63" t="n">
        <v>21197380.87</v>
      </c>
      <c r="AI21" s="63" t="n">
        <v>7766355</v>
      </c>
      <c r="AJ21" s="63" t="n">
        <v>18184758</v>
      </c>
      <c r="AK21" s="63" t="n">
        <v>47213202</v>
      </c>
      <c r="AL21" s="63" t="n">
        <v>11753166.08</v>
      </c>
      <c r="AM21" s="63" t="n">
        <v>2143729147.14</v>
      </c>
    </row>
    <row r="22" customFormat="false" ht="12.75" hidden="false" customHeight="false" outlineLevel="0" collapsed="false">
      <c r="A22" s="11" t="s">
        <v>31</v>
      </c>
      <c r="B22" s="65" t="s">
        <v>32</v>
      </c>
      <c r="C22" s="63" t="n">
        <v>65818.77</v>
      </c>
      <c r="D22" s="63" t="n">
        <v>72283.5</v>
      </c>
      <c r="E22" s="63" t="n">
        <v>46197.08</v>
      </c>
      <c r="F22" s="63" t="n">
        <v>60260.97</v>
      </c>
      <c r="G22" s="63" t="n">
        <v>31209.62</v>
      </c>
      <c r="H22" s="63" t="n">
        <v>103936.43</v>
      </c>
      <c r="I22" s="63" t="n">
        <v>47179.91</v>
      </c>
      <c r="J22" s="63" t="n">
        <v>65935.07</v>
      </c>
      <c r="K22" s="63" t="n">
        <v>65524.03</v>
      </c>
      <c r="L22" s="63" t="n">
        <v>42902.03</v>
      </c>
      <c r="M22" s="63" t="n">
        <v>13022.53</v>
      </c>
      <c r="N22" s="63" t="n">
        <v>11970.68</v>
      </c>
      <c r="O22" s="63" t="n">
        <v>29729.1</v>
      </c>
      <c r="P22" s="63" t="n">
        <v>26473.12</v>
      </c>
      <c r="Q22" s="63" t="n">
        <v>34442.44</v>
      </c>
      <c r="R22" s="63" t="n">
        <v>17262.52</v>
      </c>
      <c r="S22" s="63" t="n">
        <v>35414.07</v>
      </c>
      <c r="T22" s="63" t="n">
        <v>47381.42</v>
      </c>
      <c r="U22" s="63" t="n">
        <v>24746.24</v>
      </c>
      <c r="V22" s="63" t="n">
        <v>25871.34</v>
      </c>
      <c r="W22" s="63" t="n">
        <v>41630.69</v>
      </c>
      <c r="X22" s="63" t="n">
        <v>60482.17</v>
      </c>
      <c r="Y22" s="63" t="n">
        <v>24748.11</v>
      </c>
      <c r="Z22" s="63" t="n">
        <v>43371.68</v>
      </c>
      <c r="AA22" s="63" t="n">
        <v>27602.61</v>
      </c>
      <c r="AB22" s="63" t="n">
        <v>25203.85</v>
      </c>
      <c r="AC22" s="63" t="n">
        <v>25363.5</v>
      </c>
      <c r="AD22" s="63" t="n">
        <v>31216.1</v>
      </c>
      <c r="AE22" s="63" t="n">
        <v>22607.03</v>
      </c>
      <c r="AF22" s="63" t="n">
        <v>17567.37</v>
      </c>
      <c r="AG22" s="63" t="n">
        <v>17401.17</v>
      </c>
      <c r="AH22" s="63" t="n">
        <v>26840.33</v>
      </c>
      <c r="AI22" s="63" t="n">
        <v>8024.59</v>
      </c>
      <c r="AJ22" s="63" t="n">
        <v>14088.67</v>
      </c>
      <c r="AK22" s="63" t="n">
        <v>30283.38</v>
      </c>
      <c r="AL22" s="63" t="n">
        <v>15762.16</v>
      </c>
      <c r="AM22" s="63" t="n">
        <v>1299754.28</v>
      </c>
    </row>
    <row r="23" customFormat="false" ht="12.75" hidden="false" customHeight="false" outlineLevel="0" collapsed="false">
      <c r="A23" s="11" t="s">
        <v>33</v>
      </c>
      <c r="B23" s="65" t="s">
        <v>32</v>
      </c>
      <c r="C23" s="63" t="n">
        <v>56271.51</v>
      </c>
      <c r="D23" s="63" t="n">
        <v>69441.22</v>
      </c>
      <c r="E23" s="63" t="n">
        <v>35987.64</v>
      </c>
      <c r="F23" s="63" t="n">
        <v>58059.38</v>
      </c>
      <c r="G23" s="63" t="n">
        <v>30362.8</v>
      </c>
      <c r="H23" s="63" t="n">
        <v>100294.17</v>
      </c>
      <c r="I23" s="63" t="n">
        <v>42913.35</v>
      </c>
      <c r="J23" s="63" t="n">
        <v>63396.1</v>
      </c>
      <c r="K23" s="63" t="n">
        <v>63652.11</v>
      </c>
      <c r="L23" s="63" t="n">
        <v>31265.36</v>
      </c>
      <c r="M23" s="63" t="n">
        <v>6029.64</v>
      </c>
      <c r="N23" s="63" t="n">
        <v>4932.32</v>
      </c>
      <c r="O23" s="63" t="n">
        <v>8431.07</v>
      </c>
      <c r="P23" s="63" t="n">
        <v>16496.34</v>
      </c>
      <c r="Q23" s="63" t="n">
        <v>10423.79</v>
      </c>
      <c r="R23" s="63" t="n">
        <v>3985.06</v>
      </c>
      <c r="S23" s="63" t="n">
        <v>15109.05</v>
      </c>
      <c r="T23" s="63" t="n">
        <v>32745.67</v>
      </c>
      <c r="U23" s="63" t="n">
        <v>17452.9</v>
      </c>
      <c r="V23" s="63" t="n">
        <v>18741.17</v>
      </c>
      <c r="W23" s="63" t="n">
        <v>34483.83</v>
      </c>
      <c r="X23" s="63" t="n">
        <v>47343.31</v>
      </c>
      <c r="Y23" s="63" t="n">
        <v>10614.86</v>
      </c>
      <c r="Z23" s="63" t="n">
        <v>35305.98</v>
      </c>
      <c r="AA23" s="63" t="n">
        <v>15055.84</v>
      </c>
      <c r="AB23" s="63" t="n">
        <v>16230.54</v>
      </c>
      <c r="AC23" s="63" t="n">
        <v>10543.06</v>
      </c>
      <c r="AD23" s="63" t="n">
        <v>14065.39</v>
      </c>
      <c r="AE23" s="63" t="n">
        <v>6389.34</v>
      </c>
      <c r="AF23" s="63" t="n">
        <v>5307.33</v>
      </c>
      <c r="AG23" s="63" t="n">
        <v>12177.94</v>
      </c>
      <c r="AH23" s="63" t="n">
        <v>11198.19</v>
      </c>
      <c r="AI23" s="63" t="n">
        <v>669.37</v>
      </c>
      <c r="AJ23" s="63" t="n">
        <v>11612.28</v>
      </c>
      <c r="AK23" s="63" t="n">
        <v>20392.3</v>
      </c>
      <c r="AL23" s="63" t="n">
        <v>10066.97</v>
      </c>
      <c r="AM23" s="63" t="n">
        <v>947447.18</v>
      </c>
    </row>
    <row r="24" customFormat="false" ht="12.75" hidden="false" customHeight="false" outlineLevel="0" collapsed="false">
      <c r="A24" s="11" t="s">
        <v>34</v>
      </c>
      <c r="B24" s="65" t="s">
        <v>32</v>
      </c>
      <c r="C24" s="63" t="n">
        <v>6586.89</v>
      </c>
      <c r="D24" s="63" t="n">
        <v>1943.64</v>
      </c>
      <c r="E24" s="63" t="n">
        <v>7241.02</v>
      </c>
      <c r="F24" s="63" t="n">
        <v>642.45</v>
      </c>
      <c r="G24" s="63" t="n">
        <v>41.36</v>
      </c>
      <c r="H24" s="63" t="n">
        <v>2258.65</v>
      </c>
      <c r="I24" s="63" t="n">
        <v>1465.47</v>
      </c>
      <c r="J24" s="63" t="n">
        <v>1964.19</v>
      </c>
      <c r="K24" s="63" t="n">
        <v>250.08</v>
      </c>
      <c r="L24" s="63" t="n">
        <v>10446.95</v>
      </c>
      <c r="M24" s="63" t="n">
        <v>6974.53</v>
      </c>
      <c r="N24" s="63" t="n">
        <v>6353.8</v>
      </c>
      <c r="O24" s="63" t="n">
        <v>21161.05</v>
      </c>
      <c r="P24" s="63" t="n">
        <v>9765.61</v>
      </c>
      <c r="Q24" s="63" t="n">
        <v>18221.57</v>
      </c>
      <c r="R24" s="63" t="n">
        <v>12521.77</v>
      </c>
      <c r="S24" s="63" t="n">
        <v>19419.56</v>
      </c>
      <c r="T24" s="63" t="n">
        <v>12716.95</v>
      </c>
      <c r="U24" s="63" t="n">
        <v>4969.28</v>
      </c>
      <c r="V24" s="63" t="n">
        <v>5988.65</v>
      </c>
      <c r="W24" s="63" t="n">
        <v>5709.22</v>
      </c>
      <c r="X24" s="63" t="n">
        <v>12075.51</v>
      </c>
      <c r="Y24" s="63" t="n">
        <v>14098.57</v>
      </c>
      <c r="Z24" s="63" t="n">
        <v>7346.21</v>
      </c>
      <c r="AA24" s="63" t="n">
        <v>12439.69</v>
      </c>
      <c r="AB24" s="63" t="n">
        <v>8442.53</v>
      </c>
      <c r="AC24" s="63" t="n">
        <v>14118.81</v>
      </c>
      <c r="AD24" s="63" t="n">
        <v>16006.2</v>
      </c>
      <c r="AE24" s="63" t="n">
        <v>16217.23</v>
      </c>
      <c r="AF24" s="63" t="n">
        <v>11980.26</v>
      </c>
      <c r="AG24" s="63" t="n">
        <v>5215.05</v>
      </c>
      <c r="AH24" s="63" t="n">
        <v>15407.04</v>
      </c>
      <c r="AI24" s="63" t="n">
        <v>7008.52</v>
      </c>
      <c r="AJ24" s="63" t="n">
        <v>2259.77</v>
      </c>
      <c r="AK24" s="63" t="n">
        <v>8778.57</v>
      </c>
      <c r="AL24" s="63" t="n">
        <v>5629.13</v>
      </c>
      <c r="AM24" s="63" t="n">
        <v>313665.78</v>
      </c>
    </row>
    <row r="25" customFormat="false" ht="12.75" hidden="false" customHeight="false" outlineLevel="0" collapsed="false">
      <c r="A25" s="11" t="s">
        <v>35</v>
      </c>
      <c r="B25" s="66" t="s">
        <v>36</v>
      </c>
      <c r="C25" s="63" t="n">
        <v>12659</v>
      </c>
      <c r="D25" s="63" t="n">
        <v>20673</v>
      </c>
      <c r="E25" s="63" t="n">
        <v>8410</v>
      </c>
      <c r="F25" s="63" t="n">
        <v>11038</v>
      </c>
      <c r="G25" s="63" t="n">
        <v>5192</v>
      </c>
      <c r="H25" s="63" t="n">
        <v>13698</v>
      </c>
      <c r="I25" s="63" t="n">
        <v>8677</v>
      </c>
      <c r="J25" s="63" t="n">
        <v>5834</v>
      </c>
      <c r="K25" s="63" t="n">
        <v>8493</v>
      </c>
      <c r="L25" s="63" t="n">
        <v>11962</v>
      </c>
      <c r="M25" s="63" t="n">
        <v>4760</v>
      </c>
      <c r="N25" s="63" t="n">
        <v>3806</v>
      </c>
      <c r="O25" s="63" t="n">
        <v>14898</v>
      </c>
      <c r="P25" s="63" t="n">
        <v>8375</v>
      </c>
      <c r="Q25" s="63" t="n">
        <v>13986.41</v>
      </c>
      <c r="R25" s="63" t="n">
        <v>6369.91</v>
      </c>
      <c r="S25" s="63" t="n">
        <v>13185</v>
      </c>
      <c r="T25" s="63" t="n">
        <v>8760</v>
      </c>
      <c r="U25" s="63" t="n">
        <v>4341</v>
      </c>
      <c r="V25" s="63" t="n">
        <v>4425</v>
      </c>
      <c r="W25" s="63" t="n">
        <v>7294</v>
      </c>
      <c r="X25" s="63" t="n">
        <v>6826</v>
      </c>
      <c r="Y25" s="63" t="n">
        <v>8597.39</v>
      </c>
      <c r="Z25" s="63" t="n">
        <v>6377</v>
      </c>
      <c r="AA25" s="63" t="n">
        <v>8194</v>
      </c>
      <c r="AB25" s="63" t="n">
        <v>6286</v>
      </c>
      <c r="AC25" s="63" t="n">
        <v>10053</v>
      </c>
      <c r="AD25" s="63" t="n">
        <v>11645</v>
      </c>
      <c r="AE25" s="63" t="n">
        <v>8519</v>
      </c>
      <c r="AF25" s="63" t="n">
        <v>7392</v>
      </c>
      <c r="AG25" s="63" t="n">
        <v>3001</v>
      </c>
      <c r="AH25" s="63" t="n">
        <v>7885</v>
      </c>
      <c r="AI25" s="63" t="n">
        <v>2150</v>
      </c>
      <c r="AJ25" s="63" t="n">
        <v>5941</v>
      </c>
      <c r="AK25" s="63" t="n">
        <v>11681</v>
      </c>
      <c r="AL25" s="63" t="n">
        <v>3957</v>
      </c>
      <c r="AM25" s="63" t="n">
        <v>305340.71</v>
      </c>
    </row>
    <row r="26" customFormat="false" ht="12.75" hidden="false" customHeight="false" outlineLevel="0" collapsed="false">
      <c r="A26" s="11" t="s">
        <v>37</v>
      </c>
      <c r="B26" s="65" t="s">
        <v>36</v>
      </c>
      <c r="C26" s="63" t="n">
        <v>7</v>
      </c>
      <c r="D26" s="63" t="n">
        <v>20678</v>
      </c>
      <c r="E26" s="63" t="n">
        <v>42332</v>
      </c>
      <c r="F26" s="63" t="n">
        <v>153406</v>
      </c>
      <c r="G26" s="63" t="n">
        <v>10</v>
      </c>
      <c r="H26" s="63" t="n">
        <v>29579</v>
      </c>
      <c r="I26" s="63" t="n">
        <v>5644</v>
      </c>
      <c r="J26" s="63" t="n">
        <v>24096</v>
      </c>
      <c r="K26" s="63" t="n">
        <v>5700</v>
      </c>
      <c r="L26" s="63" t="n">
        <v>5870</v>
      </c>
      <c r="M26" s="63" t="n">
        <v>640</v>
      </c>
      <c r="N26" s="63" t="n">
        <v>0</v>
      </c>
      <c r="O26" s="63" t="n">
        <v>0</v>
      </c>
      <c r="P26" s="63" t="n">
        <v>0</v>
      </c>
      <c r="Q26" s="63" t="n">
        <v>120</v>
      </c>
      <c r="R26" s="63" t="n">
        <v>73</v>
      </c>
      <c r="S26" s="63" t="n">
        <v>47</v>
      </c>
      <c r="T26" s="63" t="n">
        <v>9265</v>
      </c>
      <c r="U26" s="63" t="n">
        <v>3843</v>
      </c>
      <c r="V26" s="63" t="n">
        <v>78</v>
      </c>
      <c r="W26" s="63" t="n">
        <v>455</v>
      </c>
      <c r="X26" s="63" t="n">
        <v>793</v>
      </c>
      <c r="Y26" s="63" t="n">
        <v>3265.12</v>
      </c>
      <c r="Z26" s="63" t="n">
        <v>1975</v>
      </c>
      <c r="AA26" s="63" t="n">
        <v>0</v>
      </c>
      <c r="AB26" s="63" t="n">
        <v>31</v>
      </c>
      <c r="AC26" s="63" t="n">
        <v>0</v>
      </c>
      <c r="AD26" s="63" t="n">
        <v>761</v>
      </c>
      <c r="AE26" s="63" t="n">
        <v>0</v>
      </c>
      <c r="AF26" s="63" t="n">
        <v>75</v>
      </c>
      <c r="AG26" s="63" t="n">
        <v>48</v>
      </c>
      <c r="AH26" s="63" t="n">
        <v>0</v>
      </c>
      <c r="AI26" s="63" t="n">
        <v>0</v>
      </c>
      <c r="AJ26" s="63" t="n">
        <v>705</v>
      </c>
      <c r="AK26" s="63" t="n">
        <v>5169</v>
      </c>
      <c r="AL26" s="63" t="n">
        <v>0</v>
      </c>
      <c r="AM26" s="63" t="n">
        <v>314665.12</v>
      </c>
    </row>
    <row r="27" customFormat="false" ht="12.75" hidden="false" customHeight="false" outlineLevel="0" collapsed="false">
      <c r="A27" s="11" t="s">
        <v>38</v>
      </c>
      <c r="B27" s="65" t="s">
        <v>36</v>
      </c>
      <c r="C27" s="62" t="n">
        <v>620</v>
      </c>
      <c r="D27" s="62" t="n">
        <v>217</v>
      </c>
      <c r="E27" s="62" t="n">
        <v>293</v>
      </c>
      <c r="F27" s="62" t="n">
        <v>1192</v>
      </c>
      <c r="G27" s="62" t="n">
        <v>130</v>
      </c>
      <c r="H27" s="62" t="n">
        <v>1267</v>
      </c>
      <c r="I27" s="62" t="n">
        <v>77</v>
      </c>
      <c r="J27" s="62" t="n">
        <v>1796</v>
      </c>
      <c r="K27" s="63" t="n">
        <v>165</v>
      </c>
      <c r="L27" s="63" t="n">
        <v>2582</v>
      </c>
      <c r="M27" s="63" t="n">
        <v>3029</v>
      </c>
      <c r="N27" s="63" t="n">
        <v>3813</v>
      </c>
      <c r="O27" s="63" t="n">
        <v>8557</v>
      </c>
      <c r="P27" s="63" t="n">
        <v>5910</v>
      </c>
      <c r="Q27" s="63" t="n">
        <v>13439</v>
      </c>
      <c r="R27" s="63" t="n">
        <v>8531.79</v>
      </c>
      <c r="S27" s="63" t="n">
        <v>9221</v>
      </c>
      <c r="T27" s="63" t="n">
        <v>11231</v>
      </c>
      <c r="U27" s="63" t="n">
        <v>3251</v>
      </c>
      <c r="V27" s="63" t="n">
        <v>1561</v>
      </c>
      <c r="W27" s="63" t="n">
        <v>3120</v>
      </c>
      <c r="X27" s="63" t="n">
        <v>278</v>
      </c>
      <c r="Y27" s="63" t="n">
        <v>6646</v>
      </c>
      <c r="Z27" s="63" t="n">
        <v>819</v>
      </c>
      <c r="AA27" s="63" t="n">
        <v>4224</v>
      </c>
      <c r="AB27" s="63" t="n">
        <v>5290</v>
      </c>
      <c r="AC27" s="63" t="n">
        <v>3477</v>
      </c>
      <c r="AD27" s="63" t="n">
        <v>7831</v>
      </c>
      <c r="AE27" s="63" t="n">
        <v>1163</v>
      </c>
      <c r="AF27" s="63" t="n">
        <v>5289</v>
      </c>
      <c r="AG27" s="63" t="n">
        <v>2623</v>
      </c>
      <c r="AH27" s="63" t="n">
        <v>3165</v>
      </c>
      <c r="AI27" s="63" t="n">
        <v>5835</v>
      </c>
      <c r="AJ27" s="63" t="n">
        <v>773</v>
      </c>
      <c r="AK27" s="63" t="n">
        <v>8464</v>
      </c>
      <c r="AL27" s="63" t="n">
        <v>616</v>
      </c>
      <c r="AM27" s="63" t="n">
        <v>136495.79</v>
      </c>
    </row>
    <row r="28" customFormat="false" ht="12.75" hidden="false" customHeight="false" outlineLevel="0" collapsed="false">
      <c r="A28" s="11" t="s">
        <v>39</v>
      </c>
      <c r="B28" s="66" t="s">
        <v>36</v>
      </c>
      <c r="C28" s="62" t="n">
        <v>461302</v>
      </c>
      <c r="D28" s="62" t="n">
        <v>165217</v>
      </c>
      <c r="E28" s="62" t="n">
        <v>0</v>
      </c>
      <c r="F28" s="62" t="n">
        <v>60788</v>
      </c>
      <c r="G28" s="62" t="n">
        <v>31960</v>
      </c>
      <c r="H28" s="62" t="n">
        <v>532783</v>
      </c>
      <c r="I28" s="62" t="n">
        <v>294277</v>
      </c>
      <c r="J28" s="62" t="n">
        <v>9662</v>
      </c>
      <c r="K28" s="63" t="n">
        <v>817737</v>
      </c>
      <c r="L28" s="63" t="n">
        <v>13892</v>
      </c>
      <c r="M28" s="63" t="n">
        <v>632241</v>
      </c>
      <c r="N28" s="63" t="n">
        <v>566500</v>
      </c>
      <c r="O28" s="63" t="n">
        <v>0</v>
      </c>
      <c r="P28" s="63" t="n">
        <v>458059</v>
      </c>
      <c r="Q28" s="63" t="n">
        <v>227</v>
      </c>
      <c r="R28" s="63" t="n">
        <v>0</v>
      </c>
      <c r="S28" s="63" t="n">
        <v>3746</v>
      </c>
      <c r="T28" s="63" t="n">
        <v>117916</v>
      </c>
      <c r="U28" s="63" t="n">
        <v>38</v>
      </c>
      <c r="V28" s="63" t="n">
        <v>811</v>
      </c>
      <c r="W28" s="63" t="n">
        <v>39741</v>
      </c>
      <c r="X28" s="63" t="n">
        <v>6025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100</v>
      </c>
      <c r="AE28" s="63" t="n">
        <v>0</v>
      </c>
      <c r="AF28" s="63" t="n">
        <v>0</v>
      </c>
      <c r="AG28" s="63" t="n">
        <v>150</v>
      </c>
      <c r="AH28" s="63" t="n">
        <v>92934</v>
      </c>
      <c r="AI28" s="63" t="n">
        <v>471793</v>
      </c>
      <c r="AJ28" s="63" t="n">
        <v>0</v>
      </c>
      <c r="AK28" s="63" t="n">
        <v>462735</v>
      </c>
      <c r="AL28" s="63" t="n">
        <v>0</v>
      </c>
      <c r="AM28" s="63" t="n">
        <v>5240634</v>
      </c>
    </row>
    <row r="29" customFormat="false" ht="12.75" hidden="false" customHeight="false" outlineLevel="0" collapsed="false">
      <c r="A29" s="11" t="s">
        <v>40</v>
      </c>
      <c r="B29" s="66" t="s">
        <v>41</v>
      </c>
      <c r="C29" s="62" t="n">
        <v>51100.9</v>
      </c>
      <c r="D29" s="62" t="n">
        <v>85074.06</v>
      </c>
      <c r="E29" s="62" t="n">
        <v>22765.2</v>
      </c>
      <c r="F29" s="62" t="n">
        <v>40526.13</v>
      </c>
      <c r="G29" s="62" t="n">
        <v>15145.55</v>
      </c>
      <c r="H29" s="62" t="n">
        <v>53216.11</v>
      </c>
      <c r="I29" s="62" t="n">
        <v>26332.29</v>
      </c>
      <c r="J29" s="62" t="n">
        <v>19314.55</v>
      </c>
      <c r="K29" s="63" t="n">
        <v>43456.18</v>
      </c>
      <c r="L29" s="63" t="n">
        <v>40903.79</v>
      </c>
      <c r="M29" s="63" t="n">
        <v>11565.76</v>
      </c>
      <c r="N29" s="63" t="n">
        <v>3316.2</v>
      </c>
      <c r="O29" s="63" t="n">
        <v>37980.37</v>
      </c>
      <c r="P29" s="63" t="n">
        <v>24921.36</v>
      </c>
      <c r="Q29" s="63" t="n">
        <v>39616.43</v>
      </c>
      <c r="R29" s="63" t="n">
        <v>11790.39</v>
      </c>
      <c r="S29" s="63" t="n">
        <v>30004.31</v>
      </c>
      <c r="T29" s="63" t="n">
        <v>14440.96</v>
      </c>
      <c r="U29" s="63" t="n">
        <v>3707.29</v>
      </c>
      <c r="V29" s="63" t="n">
        <v>6982.21</v>
      </c>
      <c r="W29" s="63" t="n">
        <v>18546.3</v>
      </c>
      <c r="X29" s="63" t="n">
        <v>11103.78</v>
      </c>
      <c r="Y29" s="63" t="n">
        <v>11903.95</v>
      </c>
      <c r="Z29" s="63" t="n">
        <v>9229.94</v>
      </c>
      <c r="AA29" s="63" t="n">
        <v>7470.86</v>
      </c>
      <c r="AB29" s="63" t="n">
        <v>15982.27</v>
      </c>
      <c r="AC29" s="63" t="n">
        <v>16999.51</v>
      </c>
      <c r="AD29" s="63" t="n">
        <v>21867.08</v>
      </c>
      <c r="AE29" s="63" t="n">
        <v>6356.24</v>
      </c>
      <c r="AF29" s="63" t="n">
        <v>12506.53</v>
      </c>
      <c r="AG29" s="63" t="n">
        <v>5818</v>
      </c>
      <c r="AH29" s="63" t="n">
        <v>3900.4</v>
      </c>
      <c r="AI29" s="63" t="n">
        <v>1066.96</v>
      </c>
      <c r="AJ29" s="63" t="n">
        <v>24307.13</v>
      </c>
      <c r="AK29" s="63" t="n">
        <v>34282.29</v>
      </c>
      <c r="AL29" s="63" t="n">
        <v>9444.87</v>
      </c>
      <c r="AM29" s="63" t="n">
        <v>792946.150000001</v>
      </c>
    </row>
    <row r="30" customFormat="false" ht="22.5" hidden="true" customHeight="true" outlineLevel="0" collapsed="false">
      <c r="A30" s="15" t="s">
        <v>42</v>
      </c>
      <c r="B30" s="16"/>
      <c r="C30" s="67" t="n">
        <v>31408.5</v>
      </c>
      <c r="D30" s="67" t="n">
        <v>39839.53</v>
      </c>
      <c r="E30" s="67" t="n">
        <v>18658.88</v>
      </c>
      <c r="F30" s="67" t="n">
        <v>41240.8</v>
      </c>
      <c r="G30" s="67" t="n">
        <v>19990.48</v>
      </c>
      <c r="H30" s="67" t="n">
        <v>63328.86</v>
      </c>
      <c r="I30" s="67" t="n">
        <v>27690.52</v>
      </c>
      <c r="J30" s="64" t="n">
        <v>36465.43</v>
      </c>
      <c r="K30" s="68" t="n">
        <v>41726.68</v>
      </c>
      <c r="L30" s="64" t="n">
        <v>15165.3</v>
      </c>
      <c r="M30" s="64" t="n">
        <v>2505.75</v>
      </c>
      <c r="N30" s="64" t="n">
        <v>1662.52</v>
      </c>
      <c r="O30" s="64" t="n">
        <v>2345.83</v>
      </c>
      <c r="P30" s="64" t="n">
        <v>7583.16</v>
      </c>
      <c r="Q30" s="64" t="n">
        <v>4593.46</v>
      </c>
      <c r="R30" s="64" t="n">
        <v>1138.31</v>
      </c>
      <c r="S30" s="64" t="n">
        <v>4223.51</v>
      </c>
      <c r="T30" s="64" t="n">
        <v>11620.49</v>
      </c>
      <c r="U30" s="64" t="n">
        <v>7928.13</v>
      </c>
      <c r="V30" s="64" t="n">
        <v>7482.41</v>
      </c>
      <c r="W30" s="64" t="n">
        <v>15404.06</v>
      </c>
      <c r="X30" s="64" t="n">
        <v>23657.37</v>
      </c>
      <c r="Y30" s="64" t="n">
        <v>5058.86</v>
      </c>
      <c r="Z30" s="64" t="n">
        <v>17365.29</v>
      </c>
      <c r="AA30" s="64" t="n">
        <v>6811.83</v>
      </c>
      <c r="AB30" s="64" t="n">
        <v>6319.88</v>
      </c>
      <c r="AC30" s="64" t="n">
        <v>3930.26</v>
      </c>
      <c r="AD30" s="64" t="n">
        <v>7378.63</v>
      </c>
      <c r="AE30" s="64" t="n">
        <v>936.42</v>
      </c>
      <c r="AF30" s="64" t="n">
        <v>2370</v>
      </c>
      <c r="AG30" s="64" t="n">
        <v>5875.51</v>
      </c>
      <c r="AH30" s="64" t="n">
        <v>2946.43</v>
      </c>
      <c r="AI30" s="64" t="n">
        <v>37.8</v>
      </c>
      <c r="AJ30" s="63" t="n">
        <v>5654.87</v>
      </c>
      <c r="AK30" s="63" t="n">
        <v>9785.45</v>
      </c>
      <c r="AL30" s="63" t="n">
        <v>3890.24</v>
      </c>
      <c r="AM30" s="64" t="n">
        <v>504021.450000001</v>
      </c>
    </row>
    <row r="31" customFormat="false" ht="22.5" hidden="true" customHeight="true" outlineLevel="0" collapsed="false">
      <c r="A31" s="15" t="s">
        <v>43</v>
      </c>
      <c r="B31" s="16"/>
      <c r="C31" s="67" t="n">
        <v>15148.82</v>
      </c>
      <c r="D31" s="67" t="n">
        <v>20647.27</v>
      </c>
      <c r="E31" s="67" t="n">
        <v>8849.84</v>
      </c>
      <c r="F31" s="67" t="n">
        <v>17963.55</v>
      </c>
      <c r="G31" s="67" t="n">
        <v>9482.66</v>
      </c>
      <c r="H31" s="67" t="n">
        <v>29978.14</v>
      </c>
      <c r="I31" s="67" t="n">
        <v>12464.55</v>
      </c>
      <c r="J31" s="64" t="n">
        <v>19483.64</v>
      </c>
      <c r="K31" s="68" t="n">
        <v>18407.45</v>
      </c>
      <c r="L31" s="64" t="n">
        <v>8599.57</v>
      </c>
      <c r="M31" s="64" t="n">
        <v>1458.26</v>
      </c>
      <c r="N31" s="64" t="n">
        <v>1148.68</v>
      </c>
      <c r="O31" s="64" t="n">
        <v>1492.48</v>
      </c>
      <c r="P31" s="64" t="n">
        <v>4929.96</v>
      </c>
      <c r="Q31" s="64" t="n">
        <v>2429.37</v>
      </c>
      <c r="R31" s="64" t="n">
        <v>645.62</v>
      </c>
      <c r="S31" s="64" t="n">
        <v>1898.76</v>
      </c>
      <c r="T31" s="64" t="n">
        <v>4667.24</v>
      </c>
      <c r="U31" s="64" t="n">
        <v>3659.32</v>
      </c>
      <c r="V31" s="64" t="n">
        <v>4719.05</v>
      </c>
      <c r="W31" s="64" t="n">
        <v>6971.36</v>
      </c>
      <c r="X31" s="64" t="n">
        <v>12528.86</v>
      </c>
      <c r="Y31" s="64" t="n">
        <v>2674.09</v>
      </c>
      <c r="Z31" s="64" t="n">
        <v>8948.47</v>
      </c>
      <c r="AA31" s="64" t="n">
        <v>4057.81</v>
      </c>
      <c r="AB31" s="64" t="n">
        <v>4093.18</v>
      </c>
      <c r="AC31" s="64" t="n">
        <v>2366.45</v>
      </c>
      <c r="AD31" s="64" t="n">
        <v>3903.57</v>
      </c>
      <c r="AE31" s="64" t="n">
        <v>526.24</v>
      </c>
      <c r="AF31" s="64" t="n">
        <v>1253.29</v>
      </c>
      <c r="AG31" s="64" t="n">
        <v>2808.66</v>
      </c>
      <c r="AH31" s="64" t="n">
        <v>1981.47</v>
      </c>
      <c r="AI31" s="64" t="n">
        <v>27.1</v>
      </c>
      <c r="AJ31" s="63" t="n">
        <v>2998.02</v>
      </c>
      <c r="AK31" s="63" t="n">
        <v>5075.47</v>
      </c>
      <c r="AL31" s="63" t="n">
        <v>2187.63</v>
      </c>
      <c r="AM31" s="64" t="n">
        <v>250475.9</v>
      </c>
    </row>
    <row r="32" customFormat="false" ht="22.5" hidden="true" customHeight="true" outlineLevel="0" collapsed="false">
      <c r="A32" s="15" t="s">
        <v>44</v>
      </c>
      <c r="B32" s="16"/>
      <c r="C32" s="67" t="n">
        <v>10422.91</v>
      </c>
      <c r="D32" s="67" t="n">
        <v>11877.13</v>
      </c>
      <c r="E32" s="67" t="n">
        <v>3749.43</v>
      </c>
      <c r="F32" s="67" t="n">
        <v>15635.64</v>
      </c>
      <c r="G32" s="67" t="n">
        <v>7500.41</v>
      </c>
      <c r="H32" s="67" t="n">
        <v>19318.35</v>
      </c>
      <c r="I32" s="67" t="n">
        <v>9449.49</v>
      </c>
      <c r="J32" s="64" t="n">
        <v>9506.31</v>
      </c>
      <c r="K32" s="68" t="n">
        <v>18370.78</v>
      </c>
      <c r="L32" s="64" t="n">
        <v>2341.63</v>
      </c>
      <c r="M32" s="64" t="n">
        <v>293.4</v>
      </c>
      <c r="N32" s="64" t="n">
        <v>181.84</v>
      </c>
      <c r="O32" s="64" t="n">
        <v>326.71</v>
      </c>
      <c r="P32" s="64" t="n">
        <v>674.03</v>
      </c>
      <c r="Q32" s="64" t="n">
        <v>0</v>
      </c>
      <c r="R32" s="64" t="n">
        <v>33.96</v>
      </c>
      <c r="S32" s="64" t="n">
        <v>215.43</v>
      </c>
      <c r="T32" s="64" t="n">
        <v>4168.99</v>
      </c>
      <c r="U32" s="64" t="n">
        <v>2621.5</v>
      </c>
      <c r="V32" s="64" t="n">
        <v>1078.28</v>
      </c>
      <c r="W32" s="64" t="n">
        <v>5623.24</v>
      </c>
      <c r="X32" s="64" t="n">
        <v>8481.62</v>
      </c>
      <c r="Y32" s="64" t="n">
        <v>0</v>
      </c>
      <c r="Z32" s="64" t="n">
        <v>6010.67</v>
      </c>
      <c r="AA32" s="64" t="n">
        <v>1230.96</v>
      </c>
      <c r="AB32" s="64" t="n">
        <v>432.32</v>
      </c>
      <c r="AC32" s="64" t="n">
        <v>10.5</v>
      </c>
      <c r="AD32" s="64" t="n">
        <v>0</v>
      </c>
      <c r="AE32" s="64" t="n">
        <v>0</v>
      </c>
      <c r="AF32" s="64" t="n">
        <v>0</v>
      </c>
      <c r="AG32" s="64" t="n">
        <v>963.05</v>
      </c>
      <c r="AH32" s="64" t="n">
        <v>297.26</v>
      </c>
      <c r="AI32" s="64" t="n">
        <v>0</v>
      </c>
      <c r="AJ32" s="63" t="n">
        <v>1063.54</v>
      </c>
      <c r="AK32" s="63" t="n">
        <v>1615.37</v>
      </c>
      <c r="AL32" s="63" t="n">
        <v>2.89</v>
      </c>
      <c r="AM32" s="64" t="n">
        <v>143497.64</v>
      </c>
    </row>
    <row r="33" customFormat="false" ht="22.5" hidden="true" customHeight="true" outlineLevel="0" collapsed="false">
      <c r="A33" s="15" t="s">
        <v>45</v>
      </c>
      <c r="B33" s="16"/>
      <c r="C33" s="67" t="n">
        <v>8595.26</v>
      </c>
      <c r="D33" s="67" t="n">
        <v>12377.28</v>
      </c>
      <c r="E33" s="67" t="n">
        <v>6847.13</v>
      </c>
      <c r="F33" s="67" t="n">
        <v>10542.17</v>
      </c>
      <c r="G33" s="67" t="n">
        <v>6585.65</v>
      </c>
      <c r="H33" s="67" t="n">
        <v>22951.44</v>
      </c>
      <c r="I33" s="67" t="n">
        <v>8482.07</v>
      </c>
      <c r="J33" s="64" t="n">
        <v>14987.62</v>
      </c>
      <c r="K33" s="68" t="n">
        <v>13287.25</v>
      </c>
      <c r="L33" s="64" t="n">
        <v>4229.6</v>
      </c>
      <c r="M33" s="64" t="n">
        <v>978.17</v>
      </c>
      <c r="N33" s="64" t="n">
        <v>341.55</v>
      </c>
      <c r="O33" s="64" t="n">
        <v>378.98</v>
      </c>
      <c r="P33" s="64" t="n">
        <v>2114.1</v>
      </c>
      <c r="Q33" s="64" t="n">
        <v>1164.49</v>
      </c>
      <c r="R33" s="64" t="n">
        <v>267.44</v>
      </c>
      <c r="S33" s="64" t="n">
        <v>1707.7</v>
      </c>
      <c r="T33" s="64" t="n">
        <v>5221.54</v>
      </c>
      <c r="U33" s="64" t="n">
        <v>2719.5</v>
      </c>
      <c r="V33" s="64" t="n">
        <v>4202.51</v>
      </c>
      <c r="W33" s="64" t="n">
        <v>6146.55</v>
      </c>
      <c r="X33" s="64" t="n">
        <v>8428.03</v>
      </c>
      <c r="Y33" s="64" t="n">
        <v>841.24</v>
      </c>
      <c r="Z33" s="64" t="n">
        <v>8451.72</v>
      </c>
      <c r="AA33" s="64" t="n">
        <v>965.37</v>
      </c>
      <c r="AB33" s="64" t="n">
        <v>2533.89</v>
      </c>
      <c r="AC33" s="64" t="n">
        <v>558.42</v>
      </c>
      <c r="AD33" s="64" t="n">
        <v>1350.86</v>
      </c>
      <c r="AE33" s="64" t="n">
        <v>190.1</v>
      </c>
      <c r="AF33" s="64" t="n">
        <v>320.27</v>
      </c>
      <c r="AG33" s="64" t="n">
        <v>1860.41</v>
      </c>
      <c r="AH33" s="64" t="n">
        <v>306.8</v>
      </c>
      <c r="AI33" s="64" t="n">
        <v>0</v>
      </c>
      <c r="AJ33" s="63" t="n">
        <v>2487.65</v>
      </c>
      <c r="AK33" s="63" t="n">
        <v>3760.55</v>
      </c>
      <c r="AL33" s="63" t="n">
        <v>1122.82</v>
      </c>
      <c r="AM33" s="64" t="n">
        <v>167306.13</v>
      </c>
    </row>
    <row r="34" customFormat="false" ht="22.5" hidden="true" customHeight="true" outlineLevel="0" collapsed="false">
      <c r="A34" s="15" t="s">
        <v>46</v>
      </c>
      <c r="B34" s="16"/>
      <c r="C34" s="67" t="n">
        <v>1358.33</v>
      </c>
      <c r="D34" s="67" t="n">
        <v>4253.28</v>
      </c>
      <c r="E34" s="67" t="n">
        <v>1087.84</v>
      </c>
      <c r="F34" s="67" t="n">
        <v>690.55</v>
      </c>
      <c r="G34" s="67" t="n">
        <v>821.29</v>
      </c>
      <c r="H34" s="67" t="n">
        <v>2615.8</v>
      </c>
      <c r="I34" s="67" t="n">
        <v>522.01</v>
      </c>
      <c r="J34" s="64" t="n">
        <v>2297.49</v>
      </c>
      <c r="K34" s="68" t="n">
        <v>1634.92</v>
      </c>
      <c r="L34" s="64" t="n">
        <v>1229.1</v>
      </c>
      <c r="M34" s="64" t="n">
        <v>395.98</v>
      </c>
      <c r="N34" s="64" t="n">
        <v>182.54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75.67</v>
      </c>
      <c r="U34" s="64" t="n">
        <v>0</v>
      </c>
      <c r="V34" s="64" t="n">
        <v>0</v>
      </c>
      <c r="W34" s="64" t="n">
        <v>512.06</v>
      </c>
      <c r="X34" s="64" t="n">
        <v>0</v>
      </c>
      <c r="Y34" s="64" t="n">
        <v>0</v>
      </c>
      <c r="Z34" s="64" t="n">
        <v>7.16</v>
      </c>
      <c r="AA34" s="64" t="n">
        <v>0</v>
      </c>
      <c r="AB34" s="64" t="n">
        <v>104.97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3" t="n">
        <v>403.86</v>
      </c>
      <c r="AK34" s="63" t="n">
        <v>890.76</v>
      </c>
      <c r="AL34" s="63" t="n">
        <v>0</v>
      </c>
      <c r="AM34" s="64" t="n">
        <v>19083.61</v>
      </c>
    </row>
    <row r="35" customFormat="false" ht="22.5" hidden="true" customHeight="true" outlineLevel="0" collapsed="false">
      <c r="A35" s="15" t="s">
        <v>47</v>
      </c>
      <c r="B35" s="16"/>
      <c r="C35" s="67" t="n">
        <v>171878.29</v>
      </c>
      <c r="D35" s="67" t="n">
        <v>278513.95</v>
      </c>
      <c r="E35" s="67" t="n">
        <v>99640.26</v>
      </c>
      <c r="F35" s="67" t="n">
        <v>299123.96</v>
      </c>
      <c r="G35" s="67" t="n">
        <v>140202.61</v>
      </c>
      <c r="H35" s="67" t="n">
        <v>479243.5</v>
      </c>
      <c r="I35" s="67" t="n">
        <v>175353.68</v>
      </c>
      <c r="J35" s="64" t="n">
        <v>259614.73</v>
      </c>
      <c r="K35" s="68" t="n">
        <v>294176.35</v>
      </c>
      <c r="L35" s="64" t="n">
        <v>81298.9</v>
      </c>
      <c r="M35" s="64" t="n">
        <v>13527.34</v>
      </c>
      <c r="N35" s="64" t="n">
        <v>8872.13</v>
      </c>
      <c r="O35" s="64" t="n">
        <v>9816.69</v>
      </c>
      <c r="P35" s="64" t="n">
        <v>35989.6</v>
      </c>
      <c r="Q35" s="64" t="n">
        <v>20683.72</v>
      </c>
      <c r="R35" s="64" t="n">
        <v>4935.33</v>
      </c>
      <c r="S35" s="64" t="n">
        <v>15208.98</v>
      </c>
      <c r="T35" s="64" t="n">
        <v>66416.57</v>
      </c>
      <c r="U35" s="64" t="n">
        <v>42601.16</v>
      </c>
      <c r="V35" s="64" t="n">
        <v>32659.95</v>
      </c>
      <c r="W35" s="64" t="n">
        <v>88398.18</v>
      </c>
      <c r="X35" s="64" t="n">
        <v>150447</v>
      </c>
      <c r="Y35" s="64" t="n">
        <v>18452.47</v>
      </c>
      <c r="Z35" s="64" t="n">
        <v>89018.66</v>
      </c>
      <c r="AA35" s="64" t="n">
        <v>30680.71</v>
      </c>
      <c r="AB35" s="64" t="n">
        <v>26099.31</v>
      </c>
      <c r="AC35" s="64" t="n">
        <v>11079.84</v>
      </c>
      <c r="AD35" s="64" t="n">
        <v>30375.58</v>
      </c>
      <c r="AE35" s="64" t="n">
        <v>2209.57</v>
      </c>
      <c r="AF35" s="64" t="n">
        <v>6860.82</v>
      </c>
      <c r="AG35" s="64" t="n">
        <v>26179.77</v>
      </c>
      <c r="AH35" s="64" t="n">
        <v>8232.42</v>
      </c>
      <c r="AI35" s="64" t="n">
        <v>118.7</v>
      </c>
      <c r="AJ35" s="63" t="n">
        <v>43765.92</v>
      </c>
      <c r="AK35" s="63" t="n">
        <v>60573.29</v>
      </c>
      <c r="AL35" s="63" t="n">
        <v>17068.72</v>
      </c>
      <c r="AM35" s="64" t="n">
        <v>3139318.66</v>
      </c>
    </row>
    <row r="36" customFormat="false" ht="22.5" hidden="true" customHeight="true" outlineLevel="0" collapsed="false">
      <c r="A36" s="15" t="s">
        <v>48</v>
      </c>
      <c r="B36" s="16"/>
      <c r="C36" s="67" t="n">
        <v>77948.05</v>
      </c>
      <c r="D36" s="67" t="n">
        <v>131664.35</v>
      </c>
      <c r="E36" s="67" t="n">
        <v>49573.55</v>
      </c>
      <c r="F36" s="67" t="n">
        <v>110958.31</v>
      </c>
      <c r="G36" s="67" t="n">
        <v>56183.85</v>
      </c>
      <c r="H36" s="67" t="n">
        <v>211628.92</v>
      </c>
      <c r="I36" s="67" t="n">
        <v>76173.89</v>
      </c>
      <c r="J36" s="64" t="n">
        <v>131011.38</v>
      </c>
      <c r="K36" s="68" t="n">
        <v>115675.01</v>
      </c>
      <c r="L36" s="64" t="n">
        <v>45202.45</v>
      </c>
      <c r="M36" s="64" t="n">
        <v>6860.29</v>
      </c>
      <c r="N36" s="64" t="n">
        <v>6058.25</v>
      </c>
      <c r="O36" s="64" t="n">
        <v>6334.43</v>
      </c>
      <c r="P36" s="64" t="n">
        <v>25436.78</v>
      </c>
      <c r="Q36" s="64" t="n">
        <v>11594.65</v>
      </c>
      <c r="R36" s="64" t="n">
        <v>2980.7</v>
      </c>
      <c r="S36" s="64" t="n">
        <v>9182.74</v>
      </c>
      <c r="T36" s="64" t="n">
        <v>22314.92</v>
      </c>
      <c r="U36" s="64" t="n">
        <v>14622.51</v>
      </c>
      <c r="V36" s="64" t="n">
        <v>22497.9</v>
      </c>
      <c r="W36" s="64" t="n">
        <v>34396.31</v>
      </c>
      <c r="X36" s="64" t="n">
        <v>67710.23</v>
      </c>
      <c r="Y36" s="64" t="n">
        <v>10379.26</v>
      </c>
      <c r="Z36" s="64" t="n">
        <v>46885.66</v>
      </c>
      <c r="AA36" s="64" t="n">
        <v>18547.7</v>
      </c>
      <c r="AB36" s="64" t="n">
        <v>16021.95</v>
      </c>
      <c r="AC36" s="64" t="n">
        <v>7129.75</v>
      </c>
      <c r="AD36" s="64" t="n">
        <v>18847.56</v>
      </c>
      <c r="AE36" s="64" t="n">
        <v>1601.85</v>
      </c>
      <c r="AF36" s="64" t="n">
        <v>3777.84</v>
      </c>
      <c r="AG36" s="64" t="n">
        <v>12725.09</v>
      </c>
      <c r="AH36" s="64" t="n">
        <v>4673.7</v>
      </c>
      <c r="AI36" s="64" t="n">
        <v>90.1</v>
      </c>
      <c r="AJ36" s="63" t="n">
        <v>21062</v>
      </c>
      <c r="AK36" s="63" t="n">
        <v>29956.53</v>
      </c>
      <c r="AL36" s="63" t="n">
        <v>10328.35</v>
      </c>
      <c r="AM36" s="64" t="n">
        <v>1438036.81</v>
      </c>
    </row>
    <row r="37" customFormat="false" ht="22.5" hidden="true" customHeight="true" outlineLevel="0" collapsed="false">
      <c r="A37" s="15" t="s">
        <v>49</v>
      </c>
      <c r="B37" s="16"/>
      <c r="C37" s="67" t="n">
        <v>68010.04</v>
      </c>
      <c r="D37" s="67" t="n">
        <v>89963.67</v>
      </c>
      <c r="E37" s="67" t="n">
        <v>29134.09</v>
      </c>
      <c r="F37" s="67" t="n">
        <v>138519.55</v>
      </c>
      <c r="G37" s="67" t="n">
        <v>64647.1</v>
      </c>
      <c r="H37" s="67" t="n">
        <v>187492.97</v>
      </c>
      <c r="I37" s="67" t="n">
        <v>66537.84</v>
      </c>
      <c r="J37" s="64" t="n">
        <v>81468.26</v>
      </c>
      <c r="K37" s="68" t="n">
        <v>146227.78</v>
      </c>
      <c r="L37" s="64" t="n">
        <v>19509.83</v>
      </c>
      <c r="M37" s="64" t="n">
        <v>2097.58</v>
      </c>
      <c r="N37" s="64" t="n">
        <v>1240.18</v>
      </c>
      <c r="O37" s="64" t="n">
        <v>2504.33</v>
      </c>
      <c r="P37" s="64" t="n">
        <v>2359.86</v>
      </c>
      <c r="Q37" s="64" t="n">
        <v>0</v>
      </c>
      <c r="R37" s="64" t="n">
        <v>255.19</v>
      </c>
      <c r="S37" s="64" t="n">
        <v>874.76</v>
      </c>
      <c r="T37" s="64" t="n">
        <v>32728.16</v>
      </c>
      <c r="U37" s="64" t="n">
        <v>21032.59</v>
      </c>
      <c r="V37" s="64" t="n">
        <v>4767.39</v>
      </c>
      <c r="W37" s="64" t="n">
        <v>40297.77</v>
      </c>
      <c r="X37" s="64" t="n">
        <v>68202.94</v>
      </c>
      <c r="Y37" s="64" t="n">
        <v>0</v>
      </c>
      <c r="Z37" s="64" t="n">
        <v>28433.71</v>
      </c>
      <c r="AA37" s="64" t="n">
        <v>5295.27</v>
      </c>
      <c r="AB37" s="64" t="n">
        <v>3149.45</v>
      </c>
      <c r="AC37" s="64" t="n">
        <v>104.78</v>
      </c>
      <c r="AD37" s="64" t="n">
        <v>0</v>
      </c>
      <c r="AE37" s="64" t="n">
        <v>0</v>
      </c>
      <c r="AF37" s="64" t="n">
        <v>0</v>
      </c>
      <c r="AG37" s="64" t="n">
        <v>5468.36</v>
      </c>
      <c r="AH37" s="64" t="n">
        <v>2064.47</v>
      </c>
      <c r="AI37" s="64" t="n">
        <v>0</v>
      </c>
      <c r="AJ37" s="63" t="n">
        <v>14045.89</v>
      </c>
      <c r="AK37" s="63" t="n">
        <v>15689.7</v>
      </c>
      <c r="AL37" s="63" t="n">
        <v>0.4</v>
      </c>
      <c r="AM37" s="64" t="n">
        <v>1142123.91</v>
      </c>
    </row>
    <row r="38" customFormat="false" ht="22.5" hidden="true" customHeight="true" outlineLevel="0" collapsed="false">
      <c r="A38" s="15" t="s">
        <v>50</v>
      </c>
      <c r="B38" s="16"/>
      <c r="C38" s="67" t="n">
        <v>19773.33</v>
      </c>
      <c r="D38" s="67" t="n">
        <v>38906.14</v>
      </c>
      <c r="E38" s="67" t="n">
        <v>15304.2</v>
      </c>
      <c r="F38" s="67" t="n">
        <v>30370.45</v>
      </c>
      <c r="G38" s="67" t="n">
        <v>18006.26</v>
      </c>
      <c r="H38" s="67" t="n">
        <v>78420.8</v>
      </c>
      <c r="I38" s="67" t="n">
        <v>24049.1</v>
      </c>
      <c r="J38" s="64" t="n">
        <v>51266.07</v>
      </c>
      <c r="K38" s="68" t="n">
        <v>37248.49</v>
      </c>
      <c r="L38" s="64" t="n">
        <v>10851.6</v>
      </c>
      <c r="M38" s="64" t="n">
        <v>2600.8</v>
      </c>
      <c r="N38" s="64" t="n">
        <v>583.52</v>
      </c>
      <c r="O38" s="64" t="n">
        <v>255.98</v>
      </c>
      <c r="P38" s="64" t="n">
        <v>5593.51</v>
      </c>
      <c r="Q38" s="64" t="n">
        <v>2915.84</v>
      </c>
      <c r="R38" s="64" t="n">
        <v>559.49</v>
      </c>
      <c r="S38" s="64" t="n">
        <v>4903.8</v>
      </c>
      <c r="T38" s="64" t="n">
        <v>12721.62</v>
      </c>
      <c r="U38" s="64" t="n">
        <v>6796.24</v>
      </c>
      <c r="V38" s="64" t="n">
        <v>10158.06</v>
      </c>
      <c r="W38" s="64" t="n">
        <v>15108.91</v>
      </c>
      <c r="X38" s="64" t="n">
        <v>22541.8</v>
      </c>
      <c r="Y38" s="64" t="n">
        <v>1713.49</v>
      </c>
      <c r="Z38" s="64" t="n">
        <v>20804.26</v>
      </c>
      <c r="AA38" s="64" t="n">
        <v>2519.64</v>
      </c>
      <c r="AB38" s="64" t="n">
        <v>4895.19</v>
      </c>
      <c r="AC38" s="64" t="n">
        <v>1035.23</v>
      </c>
      <c r="AD38" s="64" t="n">
        <v>3108.95</v>
      </c>
      <c r="AE38" s="64" t="n">
        <v>357.4</v>
      </c>
      <c r="AF38" s="64" t="n">
        <v>402.41</v>
      </c>
      <c r="AG38" s="64" t="n">
        <v>5341.4</v>
      </c>
      <c r="AH38" s="64" t="n">
        <v>892.62</v>
      </c>
      <c r="AI38" s="64" t="n">
        <v>0</v>
      </c>
      <c r="AJ38" s="63" t="n">
        <v>8088.57</v>
      </c>
      <c r="AK38" s="63" t="n">
        <v>11279.07</v>
      </c>
      <c r="AL38" s="63" t="n">
        <v>3431.34</v>
      </c>
      <c r="AM38" s="64" t="n">
        <v>472805.58</v>
      </c>
    </row>
    <row r="39" customFormat="false" ht="22.5" hidden="true" customHeight="true" outlineLevel="0" collapsed="false">
      <c r="A39" s="15" t="s">
        <v>51</v>
      </c>
      <c r="B39" s="16"/>
      <c r="C39" s="67" t="n">
        <v>83158.36</v>
      </c>
      <c r="D39" s="67" t="n">
        <v>282797.06</v>
      </c>
      <c r="E39" s="67" t="n">
        <v>72425.93</v>
      </c>
      <c r="F39" s="67" t="n">
        <v>45024.94</v>
      </c>
      <c r="G39" s="67" t="n">
        <v>58676.55</v>
      </c>
      <c r="H39" s="67" t="n">
        <v>177821.76</v>
      </c>
      <c r="I39" s="67" t="n">
        <v>26833.39</v>
      </c>
      <c r="J39" s="64" t="n">
        <v>140356.6</v>
      </c>
      <c r="K39" s="68" t="n">
        <v>102050.77</v>
      </c>
      <c r="L39" s="64" t="n">
        <v>80874.28</v>
      </c>
      <c r="M39" s="64" t="n">
        <v>24327</v>
      </c>
      <c r="N39" s="64" t="n">
        <v>7634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3405.15</v>
      </c>
      <c r="U39" s="64" t="n">
        <v>0</v>
      </c>
      <c r="V39" s="64" t="n">
        <v>0</v>
      </c>
      <c r="W39" s="64" t="n">
        <v>26727.07</v>
      </c>
      <c r="X39" s="64" t="n">
        <v>0</v>
      </c>
      <c r="Y39" s="64" t="n">
        <v>0</v>
      </c>
      <c r="Z39" s="64" t="n">
        <v>420</v>
      </c>
      <c r="AA39" s="64" t="n">
        <v>0</v>
      </c>
      <c r="AB39" s="64" t="n">
        <v>5645.2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3" t="n">
        <v>25208.88</v>
      </c>
      <c r="AK39" s="63" t="n">
        <v>48921.21</v>
      </c>
      <c r="AL39" s="63" t="n">
        <v>0</v>
      </c>
      <c r="AM39" s="64" t="n">
        <v>1212308.15</v>
      </c>
    </row>
    <row r="40" customFormat="false" ht="22.5" hidden="true" customHeight="true" outlineLevel="0" collapsed="false">
      <c r="A40" s="15" t="s">
        <v>52</v>
      </c>
      <c r="B40" s="16"/>
      <c r="C40" s="67" t="n">
        <v>1820802</v>
      </c>
      <c r="D40" s="67" t="n">
        <v>3165879</v>
      </c>
      <c r="E40" s="67" t="n">
        <v>1014907</v>
      </c>
      <c r="F40" s="67" t="n">
        <v>1479877</v>
      </c>
      <c r="G40" s="67" t="n">
        <v>648831</v>
      </c>
      <c r="H40" s="67" t="n">
        <v>2107126</v>
      </c>
      <c r="I40" s="67" t="n">
        <v>1131160</v>
      </c>
      <c r="J40" s="67" t="n">
        <v>842800</v>
      </c>
      <c r="K40" s="67" t="n">
        <v>1499001.06</v>
      </c>
      <c r="L40" s="64" t="n">
        <v>1689949</v>
      </c>
      <c r="M40" s="64" t="n">
        <v>501782</v>
      </c>
      <c r="N40" s="64" t="n">
        <v>247542</v>
      </c>
      <c r="O40" s="64" t="n">
        <v>2149386</v>
      </c>
      <c r="P40" s="64" t="n">
        <v>1171347</v>
      </c>
      <c r="Q40" s="64" t="n">
        <v>1837838</v>
      </c>
      <c r="R40" s="64" t="n">
        <v>768382</v>
      </c>
      <c r="S40" s="64" t="n">
        <v>1331156</v>
      </c>
      <c r="T40" s="64" t="n">
        <v>516238</v>
      </c>
      <c r="U40" s="64" t="n">
        <v>230780</v>
      </c>
      <c r="V40" s="64" t="n">
        <v>366809</v>
      </c>
      <c r="W40" s="64" t="n">
        <v>805001.6</v>
      </c>
      <c r="X40" s="64" t="n">
        <v>632044</v>
      </c>
      <c r="Y40" s="64" t="n">
        <v>881446</v>
      </c>
      <c r="Z40" s="64" t="n">
        <v>504837</v>
      </c>
      <c r="AA40" s="64" t="n">
        <v>395129</v>
      </c>
      <c r="AB40" s="64" t="n">
        <v>799424</v>
      </c>
      <c r="AC40" s="64" t="n">
        <v>975138</v>
      </c>
      <c r="AD40" s="64" t="n">
        <v>1118622</v>
      </c>
      <c r="AE40" s="64" t="n">
        <v>433569</v>
      </c>
      <c r="AF40" s="64" t="n">
        <v>724113</v>
      </c>
      <c r="AG40" s="64" t="n">
        <v>317145</v>
      </c>
      <c r="AH40" s="64" t="n">
        <v>262847</v>
      </c>
      <c r="AI40" s="64" t="n">
        <v>149499</v>
      </c>
      <c r="AJ40" s="63" t="n">
        <v>918071</v>
      </c>
      <c r="AK40" s="63" t="n">
        <v>1606211</v>
      </c>
      <c r="AL40" s="63" t="n">
        <v>374638</v>
      </c>
      <c r="AM40" s="64" t="n">
        <v>35419326.66</v>
      </c>
    </row>
    <row r="41" customFormat="false" ht="12.75" hidden="false" customHeight="false" outlineLevel="0" collapsed="false">
      <c r="A41" s="11" t="s">
        <v>53</v>
      </c>
      <c r="B41" s="69" t="s">
        <v>54</v>
      </c>
      <c r="C41" s="70" t="n">
        <f aca="false">+IF(C30=0,0,C35/C30)</f>
        <v>5.47234952321824</v>
      </c>
      <c r="D41" s="70" t="n">
        <f aca="false">+IF(D30=0,0,D35/D30)</f>
        <v>6.99089447089361</v>
      </c>
      <c r="E41" s="70" t="n">
        <f aca="false">+IF(E30=0,0,E35/E30)</f>
        <v>5.34009865543912</v>
      </c>
      <c r="F41" s="70" t="n">
        <f aca="false">+IF(F30=0,0,F35/F30)</f>
        <v>7.25310760218037</v>
      </c>
      <c r="G41" s="70" t="n">
        <f aca="false">+IF(G30=0,0,G35/G30)</f>
        <v>7.01346891120173</v>
      </c>
      <c r="H41" s="70" t="n">
        <f aca="false">+IF(H30=0,0,H35/H30)</f>
        <v>7.5675371386758</v>
      </c>
      <c r="I41" s="70" t="n">
        <f aca="false">+IF(I30=0,0,I35/I30)</f>
        <v>6.33262502834905</v>
      </c>
      <c r="J41" s="70" t="n">
        <f aca="false">+IF(J30=0,0,J35/J30)</f>
        <v>7.1194753496668</v>
      </c>
      <c r="K41" s="71" t="n">
        <f aca="false">+IF(K30=0,0,K35/K30)</f>
        <v>7.05007803160951</v>
      </c>
      <c r="L41" s="71" t="n">
        <f aca="false">+IF(L30=0,0,L35/L30)</f>
        <v>5.36085009858031</v>
      </c>
      <c r="M41" s="71" t="n">
        <f aca="false">+IF(M30=0,0,M35/M30)</f>
        <v>5.39851940536765</v>
      </c>
      <c r="N41" s="71" t="n">
        <f aca="false">+IF(N30=0,0,N35/N30)</f>
        <v>5.33655534971008</v>
      </c>
      <c r="O41" s="71" t="n">
        <f aca="false">+IF(O30=0,0,O35/O30)</f>
        <v>4.18474058222463</v>
      </c>
      <c r="P41" s="71" t="n">
        <f aca="false">+IF(P30=0,0,P35/P30)</f>
        <v>4.74598979844814</v>
      </c>
      <c r="Q41" s="71" t="n">
        <f aca="false">+IF(Q30=0,0,Q35/Q30)</f>
        <v>4.50286276575827</v>
      </c>
      <c r="R41" s="71" t="n">
        <f aca="false">+IF(R30=0,0,R35/R30)</f>
        <v>4.3356642742311</v>
      </c>
      <c r="S41" s="71" t="n">
        <f aca="false">+IF(S30=0,0,S35/S30)</f>
        <v>3.6010285284041</v>
      </c>
      <c r="T41" s="71" t="n">
        <f aca="false">+IF(T30=0,0,T35/T30)</f>
        <v>5.71547069013441</v>
      </c>
      <c r="U41" s="71" t="n">
        <f aca="false">+IF(U30=0,0,U35/U30)</f>
        <v>5.37341844798206</v>
      </c>
      <c r="V41" s="71" t="n">
        <f aca="false">+IF(V30=0,0,V35/V30)</f>
        <v>4.3648971387561</v>
      </c>
      <c r="W41" s="71" t="n">
        <f aca="false">+IF(W30=0,0,W35/W30)</f>
        <v>5.73862864725273</v>
      </c>
      <c r="X41" s="71" t="n">
        <f aca="false">+IF(X30=0,0,X35/X30)</f>
        <v>6.35941357809427</v>
      </c>
      <c r="Y41" s="71" t="n">
        <f aca="false">+IF(Y30=0,0,Y35/Y30)</f>
        <v>3.64755498274315</v>
      </c>
      <c r="Z41" s="71" t="n">
        <f aca="false">+IF(Z30=0,0,Z35/Z30)</f>
        <v>5.12624090930817</v>
      </c>
      <c r="AA41" s="71" t="n">
        <f aca="false">+IF(AA30=0,0,AA35/AA30)</f>
        <v>4.50403342420466</v>
      </c>
      <c r="AB41" s="71" t="n">
        <f aca="false">+IF(AB30=0,0,AB35/AB30)</f>
        <v>4.1297160705583</v>
      </c>
      <c r="AC41" s="71" t="n">
        <f aca="false">+IF(AC30=0,0,AC35/AC30)</f>
        <v>2.81911120383893</v>
      </c>
      <c r="AD41" s="71" t="n">
        <f aca="false">+IF(AD30=0,0,AD35/AD30)</f>
        <v>4.11669645991193</v>
      </c>
      <c r="AE41" s="71" t="n">
        <f aca="false">+IF(AE30=0,0,AE35/AE30)</f>
        <v>2.35959291770787</v>
      </c>
      <c r="AF41" s="71" t="n">
        <f aca="false">+IF(AF30=0,0,AF35/AF30)</f>
        <v>2.89486075949367</v>
      </c>
      <c r="AG41" s="71" t="n">
        <f aca="false">+IF(AG30=0,0,AG35/AG30)</f>
        <v>4.45574426730616</v>
      </c>
      <c r="AH41" s="71" t="n">
        <f aca="false">+IF(AH30=0,0,AH35/AH30)</f>
        <v>2.79403209986322</v>
      </c>
      <c r="AI41" s="71" t="n">
        <f aca="false">+IF(AI30=0,0,AI35/AI30)</f>
        <v>3.14021164021164</v>
      </c>
      <c r="AJ41" s="71" t="n">
        <f aca="false">+IF(AJ30=0,0,AJ35/AJ30)</f>
        <v>7.73950948474501</v>
      </c>
      <c r="AK41" s="71" t="n">
        <f aca="false">+IF(AK30=0,0,AK35/AK30)</f>
        <v>6.19013841979674</v>
      </c>
      <c r="AL41" s="71" t="n">
        <f aca="false">+IF(AL30=0,0,AL35/AL30)</f>
        <v>4.38757505963642</v>
      </c>
      <c r="AM41" s="71" t="n">
        <f aca="false">+IF(AM30=0,0,AM35/AM30)</f>
        <v>6.22854178130712</v>
      </c>
    </row>
    <row r="42" customFormat="false" ht="12.75" hidden="false" customHeight="false" outlineLevel="0" collapsed="false">
      <c r="A42" s="11" t="s">
        <v>55</v>
      </c>
      <c r="B42" s="69" t="s">
        <v>54</v>
      </c>
      <c r="C42" s="70" t="n">
        <f aca="false">+IF(C31=0,0,C36/C31)</f>
        <v>5.1454865791527</v>
      </c>
      <c r="D42" s="70" t="n">
        <f aca="false">+IF(D31=0,0,D36/D31)</f>
        <v>6.37684061863869</v>
      </c>
      <c r="E42" s="70" t="n">
        <f aca="false">+IF(E31=0,0,E36/E31)</f>
        <v>5.60163234589552</v>
      </c>
      <c r="F42" s="70" t="n">
        <f aca="false">+IF(F31=0,0,F36/F31)</f>
        <v>6.17685869441174</v>
      </c>
      <c r="G42" s="70" t="n">
        <f aca="false">+IF(G31=0,0,G36/G31)</f>
        <v>5.92490398263778</v>
      </c>
      <c r="H42" s="70" t="n">
        <f aca="false">+IF(H31=0,0,H36/H31)</f>
        <v>7.05944131290334</v>
      </c>
      <c r="I42" s="70" t="n">
        <f aca="false">+IF(I31=0,0,I36/I31)</f>
        <v>6.11124268425254</v>
      </c>
      <c r="J42" s="70" t="n">
        <f aca="false">+IF(J31=0,0,J36/J31)</f>
        <v>6.72417371702619</v>
      </c>
      <c r="K42" s="71" t="n">
        <f aca="false">+IF(K31=0,0,K36/K31)</f>
        <v>6.28414093206827</v>
      </c>
      <c r="L42" s="71" t="n">
        <f aca="false">+IF(L31=0,0,L36/L31)</f>
        <v>5.25636165529207</v>
      </c>
      <c r="M42" s="71" t="n">
        <f aca="false">+IF(M31=0,0,M36/M31)</f>
        <v>4.70443542303842</v>
      </c>
      <c r="N42" s="71" t="n">
        <f aca="false">+IF(N31=0,0,N36/N31)</f>
        <v>5.27409722464046</v>
      </c>
      <c r="O42" s="71" t="n">
        <f aca="false">+IF(O31=0,0,O36/O31)</f>
        <v>4.24423107847341</v>
      </c>
      <c r="P42" s="71" t="n">
        <f aca="false">+IF(P31=0,0,P36/P31)</f>
        <v>5.15963212683267</v>
      </c>
      <c r="Q42" s="71" t="n">
        <f aca="false">+IF(Q31=0,0,Q36/Q31)</f>
        <v>4.77269827156835</v>
      </c>
      <c r="R42" s="71" t="n">
        <f aca="false">+IF(R31=0,0,R36/R31)</f>
        <v>4.61680245345559</v>
      </c>
      <c r="S42" s="71" t="n">
        <f aca="false">+IF(S31=0,0,S36/S31)</f>
        <v>4.83617729465546</v>
      </c>
      <c r="T42" s="71" t="n">
        <f aca="false">+IF(T31=0,0,T36/T31)</f>
        <v>4.78118116917064</v>
      </c>
      <c r="U42" s="71" t="n">
        <f aca="false">+IF(U31=0,0,U36/U31)</f>
        <v>3.99596373096641</v>
      </c>
      <c r="V42" s="71" t="n">
        <f aca="false">+IF(V31=0,0,V36/V31)</f>
        <v>4.76746379038154</v>
      </c>
      <c r="W42" s="71" t="n">
        <f aca="false">+IF(W31=0,0,W36/W31)</f>
        <v>4.93394545684056</v>
      </c>
      <c r="X42" s="71" t="n">
        <f aca="false">+IF(X31=0,0,X36/X31)</f>
        <v>5.40434085782745</v>
      </c>
      <c r="Y42" s="71" t="n">
        <f aca="false">+IF(Y31=0,0,Y36/Y31)</f>
        <v>3.88141760374557</v>
      </c>
      <c r="Z42" s="71" t="n">
        <f aca="false">+IF(Z31=0,0,Z36/Z31)</f>
        <v>5.23951692300471</v>
      </c>
      <c r="AA42" s="71" t="n">
        <f aca="false">+IF(AA31=0,0,AA36/AA31)</f>
        <v>4.57086457966243</v>
      </c>
      <c r="AB42" s="71" t="n">
        <f aca="false">+IF(AB31=0,0,AB36/AB31)</f>
        <v>3.91430379313883</v>
      </c>
      <c r="AC42" s="71" t="n">
        <f aca="false">+IF(AC31=0,0,AC36/AC31)</f>
        <v>3.01284624648735</v>
      </c>
      <c r="AD42" s="71" t="n">
        <f aca="false">+IF(AD31=0,0,AD36/AD31)</f>
        <v>4.82828795179797</v>
      </c>
      <c r="AE42" s="71" t="n">
        <f aca="false">+IF(AE31=0,0,AE36/AE31)</f>
        <v>3.04395332927942</v>
      </c>
      <c r="AF42" s="71" t="n">
        <f aca="false">+IF(AF31=0,0,AF36/AF31)</f>
        <v>3.01433826169522</v>
      </c>
      <c r="AG42" s="71" t="n">
        <f aca="false">+IF(AG31=0,0,AG36/AG31)</f>
        <v>4.53066230871661</v>
      </c>
      <c r="AH42" s="71" t="n">
        <f aca="false">+IF(AH31=0,0,AH36/AH31)</f>
        <v>2.35870338687944</v>
      </c>
      <c r="AI42" s="71" t="n">
        <f aca="false">+IF(AI31=0,0,AI36/AI31)</f>
        <v>3.32472324723247</v>
      </c>
      <c r="AJ42" s="71" t="n">
        <f aca="false">+IF(AJ31=0,0,AJ36/AJ31)</f>
        <v>7.02530336688881</v>
      </c>
      <c r="AK42" s="71" t="n">
        <f aca="false">+IF(AK31=0,0,AK36/AK31)</f>
        <v>5.90221792267514</v>
      </c>
      <c r="AL42" s="71" t="n">
        <f aca="false">+IF(AL31=0,0,AL36/AL31)</f>
        <v>4.72125085137798</v>
      </c>
      <c r="AM42" s="71" t="n">
        <f aca="false">+IF(AM31=0,0,AM36/AM31)</f>
        <v>5.74121825692611</v>
      </c>
    </row>
    <row r="43" customFormat="false" ht="12.75" hidden="false" customHeight="false" outlineLevel="0" collapsed="false">
      <c r="A43" s="11" t="s">
        <v>56</v>
      </c>
      <c r="B43" s="69" t="s">
        <v>54</v>
      </c>
      <c r="C43" s="70" t="n">
        <f aca="false">+IF(C32=0,0,C37/C32)</f>
        <v>6.52505298424337</v>
      </c>
      <c r="D43" s="70" t="n">
        <f aca="false">+IF(D32=0,0,D37/D32)</f>
        <v>7.57452936862693</v>
      </c>
      <c r="E43" s="70" t="n">
        <f aca="false">+IF(E32=0,0,E37/E32)</f>
        <v>7.77027174797236</v>
      </c>
      <c r="F43" s="70" t="n">
        <f aca="false">+IF(F32=0,0,F37/F32)</f>
        <v>8.85921842662021</v>
      </c>
      <c r="G43" s="70" t="n">
        <f aca="false">+IF(G32=0,0,G37/G32)</f>
        <v>8.61914215356227</v>
      </c>
      <c r="H43" s="70" t="n">
        <f aca="false">+IF(H32=0,0,H37/H32)</f>
        <v>9.70543395269265</v>
      </c>
      <c r="I43" s="70" t="n">
        <f aca="false">+IF(I32=0,0,I37/I32)</f>
        <v>7.04142128305337</v>
      </c>
      <c r="J43" s="70" t="n">
        <f aca="false">+IF(J32=0,0,J37/J32)</f>
        <v>8.56991408864218</v>
      </c>
      <c r="K43" s="71" t="n">
        <f aca="false">+IF(K32=0,0,K37/K32)</f>
        <v>7.95980246892075</v>
      </c>
      <c r="L43" s="71" t="n">
        <f aca="false">+IF(L32=0,0,L37/L32)</f>
        <v>8.33173046125989</v>
      </c>
      <c r="M43" s="71" t="n">
        <f aca="false">+IF(M32=0,0,M37/M32)</f>
        <v>7.1492160872529</v>
      </c>
      <c r="N43" s="71" t="n">
        <f aca="false">+IF(N32=0,0,N37/N32)</f>
        <v>6.82017157941047</v>
      </c>
      <c r="O43" s="71" t="n">
        <f aca="false">+IF(O32=0,0,O37/O32)</f>
        <v>7.66529950108659</v>
      </c>
      <c r="P43" s="71" t="n">
        <f aca="false">+IF(P32=0,0,P37/P32)</f>
        <v>3.50112012818421</v>
      </c>
      <c r="Q43" s="71" t="n">
        <f aca="false">+IF(Q32=0,0,Q37/Q32)</f>
        <v>0</v>
      </c>
      <c r="R43" s="71" t="n">
        <f aca="false">+IF(R32=0,0,R37/R32)</f>
        <v>7.51442873969376</v>
      </c>
      <c r="S43" s="71" t="n">
        <f aca="false">+IF(S32=0,0,S37/S32)</f>
        <v>4.06053010258553</v>
      </c>
      <c r="T43" s="71" t="n">
        <f aca="false">+IF(T32=0,0,T37/T32)</f>
        <v>7.85038102753904</v>
      </c>
      <c r="U43" s="71" t="n">
        <f aca="false">+IF(U32=0,0,U37/U32)</f>
        <v>8.0231127217242</v>
      </c>
      <c r="V43" s="71" t="n">
        <f aca="false">+IF(V32=0,0,V37/V32)</f>
        <v>4.42129131579924</v>
      </c>
      <c r="W43" s="71" t="n">
        <f aca="false">+IF(W32=0,0,W37/W32)</f>
        <v>7.16629025259459</v>
      </c>
      <c r="X43" s="71" t="n">
        <f aca="false">+IF(X32=0,0,X37/X32)</f>
        <v>8.04126334355937</v>
      </c>
      <c r="Y43" s="71" t="n">
        <f aca="false">+IF(Y32=0,0,Y37/Y32)</f>
        <v>0</v>
      </c>
      <c r="Z43" s="71" t="n">
        <f aca="false">+IF(Z32=0,0,Z37/Z32)</f>
        <v>4.73053919113842</v>
      </c>
      <c r="AA43" s="71" t="n">
        <f aca="false">+IF(AA32=0,0,AA37/AA32)</f>
        <v>4.30174010528368</v>
      </c>
      <c r="AB43" s="71" t="n">
        <f aca="false">+IF(AB32=0,0,AB37/AB32)</f>
        <v>7.28499722427831</v>
      </c>
      <c r="AC43" s="71" t="n">
        <f aca="false">+IF(AC32=0,0,AC37/AC32)</f>
        <v>9.97904761904762</v>
      </c>
      <c r="AD43" s="71" t="n">
        <f aca="false">+IF(AD32=0,0,AD37/AD32)</f>
        <v>0</v>
      </c>
      <c r="AE43" s="71" t="n">
        <f aca="false">+IF(AE32=0,0,AE37/AE32)</f>
        <v>0</v>
      </c>
      <c r="AF43" s="71" t="n">
        <f aca="false">+IF(AF32=0,0,AF37/AF32)</f>
        <v>0</v>
      </c>
      <c r="AG43" s="71" t="n">
        <f aca="false">+IF(AG32=0,0,AG37/AG32)</f>
        <v>5.6781683194019</v>
      </c>
      <c r="AH43" s="71" t="n">
        <f aca="false">+IF(AH32=0,0,AH37/AH32)</f>
        <v>6.94499764515912</v>
      </c>
      <c r="AI43" s="71" t="n">
        <f aca="false">+IF(AI32=0,0,AI37/AI32)</f>
        <v>0</v>
      </c>
      <c r="AJ43" s="71" t="n">
        <f aca="false">+IF(AJ32=0,0,AJ37/AJ32)</f>
        <v>13.2067341143728</v>
      </c>
      <c r="AK43" s="71" t="n">
        <f aca="false">+IF(AK32=0,0,AK37/AK32)</f>
        <v>9.71275930591753</v>
      </c>
      <c r="AL43" s="71" t="n">
        <f aca="false">+IF(AL32=0,0,AL37/AL32)</f>
        <v>0.13840830449827</v>
      </c>
      <c r="AM43" s="71" t="n">
        <f aca="false">+IF(AM32=0,0,AM37/AM32)</f>
        <v>7.95918253429116</v>
      </c>
    </row>
    <row r="44" customFormat="false" ht="12.75" hidden="false" customHeight="false" outlineLevel="0" collapsed="false">
      <c r="A44" s="11" t="s">
        <v>57</v>
      </c>
      <c r="B44" s="72" t="s">
        <v>54</v>
      </c>
      <c r="C44" s="70" t="n">
        <f aca="false">+IF(C33=0,0,C38/C33)</f>
        <v>2.30049236439619</v>
      </c>
      <c r="D44" s="70" t="n">
        <f aca="false">+IF(D33=0,0,D38/D33)</f>
        <v>3.14335136637452</v>
      </c>
      <c r="E44" s="70" t="n">
        <f aca="false">+IF(E33=0,0,E38/E33)</f>
        <v>2.23512624997627</v>
      </c>
      <c r="F44" s="70" t="n">
        <f aca="false">+IF(F33=0,0,F38/F33)</f>
        <v>2.88085375212124</v>
      </c>
      <c r="G44" s="70" t="n">
        <f aca="false">+IF(G33=0,0,G38/G33)</f>
        <v>2.73416595172838</v>
      </c>
      <c r="H44" s="70" t="n">
        <f aca="false">+IF(H33=0,0,H38/H33)</f>
        <v>3.41681393411481</v>
      </c>
      <c r="I44" s="70" t="n">
        <f aca="false">+IF(I33=0,0,I38/I33)</f>
        <v>2.83528666940971</v>
      </c>
      <c r="J44" s="70" t="n">
        <f aca="false">+IF(J33=0,0,J38/J33)</f>
        <v>3.42056110309709</v>
      </c>
      <c r="K44" s="71" t="n">
        <f aca="false">+IF(K33=0,0,K38/K33)</f>
        <v>2.80332574460479</v>
      </c>
      <c r="L44" s="71" t="n">
        <f aca="false">+IF(L33=0,0,L38/L33)</f>
        <v>2.56563268394174</v>
      </c>
      <c r="M44" s="71" t="n">
        <f aca="false">+IF(M33=0,0,M38/M33)</f>
        <v>2.65884253248413</v>
      </c>
      <c r="N44" s="71" t="n">
        <f aca="false">+IF(N33=0,0,N38/N33)</f>
        <v>1.70844678670766</v>
      </c>
      <c r="O44" s="71" t="n">
        <f aca="false">+IF(O33=0,0,O38/O33)</f>
        <v>0.67544461449153</v>
      </c>
      <c r="P44" s="71" t="n">
        <f aca="false">+IF(P33=0,0,P38/P33)</f>
        <v>2.64581145641171</v>
      </c>
      <c r="Q44" s="71" t="n">
        <f aca="false">+IF(Q33=0,0,Q38/Q33)</f>
        <v>2.50396310831351</v>
      </c>
      <c r="R44" s="71" t="n">
        <f aca="false">+IF(R33=0,0,R38/R33)</f>
        <v>2.09202064014358</v>
      </c>
      <c r="S44" s="71" t="n">
        <f aca="false">+IF(S33=0,0,S38/S33)</f>
        <v>2.87158165954207</v>
      </c>
      <c r="T44" s="71" t="n">
        <f aca="false">+IF(T33=0,0,T38/T33)</f>
        <v>2.43637317726188</v>
      </c>
      <c r="U44" s="71" t="n">
        <f aca="false">+IF(U33=0,0,U38/U33)</f>
        <v>2.49907703621989</v>
      </c>
      <c r="V44" s="71" t="n">
        <f aca="false">+IF(V33=0,0,V38/V33)</f>
        <v>2.41714118467297</v>
      </c>
      <c r="W44" s="71" t="n">
        <f aca="false">+IF(W33=0,0,W38/W33)</f>
        <v>2.45811227436529</v>
      </c>
      <c r="X44" s="71" t="n">
        <f aca="false">+IF(X33=0,0,X38/X33)</f>
        <v>2.67462265796396</v>
      </c>
      <c r="Y44" s="71" t="n">
        <f aca="false">+IF(Y33=0,0,Y38/Y33)</f>
        <v>2.03686225096286</v>
      </c>
      <c r="Z44" s="71" t="n">
        <f aca="false">+IF(Z33=0,0,Z38/Z33)</f>
        <v>2.4615415560383</v>
      </c>
      <c r="AA44" s="71" t="n">
        <f aca="false">+IF(AA33=0,0,AA38/AA33)</f>
        <v>2.61002517169583</v>
      </c>
      <c r="AB44" s="71" t="n">
        <f aca="false">+IF(AB33=0,0,AB38/AB33)</f>
        <v>1.93188733528291</v>
      </c>
      <c r="AC44" s="71" t="n">
        <f aca="false">+IF(AC33=0,0,AC38/AC33)</f>
        <v>1.85385552093406</v>
      </c>
      <c r="AD44" s="71" t="n">
        <f aca="false">+IF(AD33=0,0,AD38/AD33)</f>
        <v>2.3014598107872</v>
      </c>
      <c r="AE44" s="71" t="n">
        <f aca="false">+IF(AE33=0,0,AE38/AE33)</f>
        <v>1.88006312467123</v>
      </c>
      <c r="AF44" s="71" t="n">
        <f aca="false">+IF(AF33=0,0,AF38/AF33)</f>
        <v>1.25647110250726</v>
      </c>
      <c r="AG44" s="71" t="n">
        <f aca="false">+IF(AG33=0,0,AG38/AG33)</f>
        <v>2.87108755596885</v>
      </c>
      <c r="AH44" s="71" t="n">
        <f aca="false">+IF(AH33=0,0,AH38/AH33)</f>
        <v>2.90945241199479</v>
      </c>
      <c r="AI44" s="71" t="n">
        <f aca="false">+IF(AI33=0,0,AI38/AI33)</f>
        <v>0</v>
      </c>
      <c r="AJ44" s="71" t="n">
        <f aca="false">+IF(AJ33=0,0,AJ38/AJ33)</f>
        <v>3.25149036239021</v>
      </c>
      <c r="AK44" s="71" t="n">
        <f aca="false">+IF(AK33=0,0,AK38/AK33)</f>
        <v>2.9993139301432</v>
      </c>
      <c r="AL44" s="71" t="n">
        <f aca="false">+IF(AL33=0,0,AL38/AL33)</f>
        <v>3.05600185247858</v>
      </c>
      <c r="AM44" s="71" t="n">
        <f aca="false">+IF(AM33=0,0,AM38/AM33)</f>
        <v>2.82599077511385</v>
      </c>
    </row>
    <row r="45" customFormat="false" ht="12.75" hidden="false" customHeight="false" outlineLevel="0" collapsed="false">
      <c r="A45" s="11" t="s">
        <v>58</v>
      </c>
      <c r="B45" s="73" t="s">
        <v>54</v>
      </c>
      <c r="C45" s="70" t="n">
        <f aca="false">+IF(C34=0,0,C39/C34)</f>
        <v>61.2210287632608</v>
      </c>
      <c r="D45" s="70" t="n">
        <f aca="false">+IF(D34=0,0,D39/D34)</f>
        <v>66.4891707106045</v>
      </c>
      <c r="E45" s="70" t="n">
        <f aca="false">+IF(E34=0,0,E39/E34)</f>
        <v>66.5777412119429</v>
      </c>
      <c r="F45" s="70" t="n">
        <f aca="false">+IF(F34=0,0,F39/F34)</f>
        <v>65.201563970748</v>
      </c>
      <c r="G45" s="70" t="n">
        <f aca="false">+IF(G34=0,0,G39/G34)</f>
        <v>71.4443740944125</v>
      </c>
      <c r="H45" s="70" t="n">
        <f aca="false">+IF(H34=0,0,H39/H34)</f>
        <v>67.9798761373193</v>
      </c>
      <c r="I45" s="70" t="n">
        <f aca="false">+IF(I34=0,0,I39/I34)</f>
        <v>51.4039769353078</v>
      </c>
      <c r="J45" s="70" t="n">
        <f aca="false">+IF(J34=0,0,J39/J34)</f>
        <v>61.091277872809</v>
      </c>
      <c r="K45" s="71" t="n">
        <f aca="false">+IF(K34=0,0,K39/K34)</f>
        <v>62.419427250263</v>
      </c>
      <c r="L45" s="71" t="n">
        <f aca="false">+IF(L34=0,0,L39/L34)</f>
        <v>65.7995931982752</v>
      </c>
      <c r="M45" s="71" t="n">
        <f aca="false">+IF(M34=0,0,M39/M34)</f>
        <v>61.4349209556038</v>
      </c>
      <c r="N45" s="71" t="n">
        <f aca="false">+IF(N34=0,0,N39/N34)</f>
        <v>41.8209707461378</v>
      </c>
      <c r="O45" s="71" t="n">
        <f aca="false">+IF(O34=0,0,O39/O34)</f>
        <v>0</v>
      </c>
      <c r="P45" s="71" t="n">
        <f aca="false">+IF(P34=0,0,P39/P34)</f>
        <v>0</v>
      </c>
      <c r="Q45" s="71" t="n">
        <f aca="false">+IF(Q34=0,0,Q39/Q34)</f>
        <v>0</v>
      </c>
      <c r="R45" s="71" t="n">
        <f aca="false">+IF(R34=0,0,R39/R34)</f>
        <v>0</v>
      </c>
      <c r="S45" s="71" t="n">
        <f aca="false">+IF(S34=0,0,S39/S34)</f>
        <v>0</v>
      </c>
      <c r="T45" s="71" t="n">
        <f aca="false">+IF(T34=0,0,T39/T34)</f>
        <v>45</v>
      </c>
      <c r="U45" s="71" t="n">
        <f aca="false">+IF(U34=0,0,U39/U34)</f>
        <v>0</v>
      </c>
      <c r="V45" s="71" t="n">
        <f aca="false">+IF(V34=0,0,V39/V34)</f>
        <v>0</v>
      </c>
      <c r="W45" s="71" t="n">
        <f aca="false">+IF(W34=0,0,W39/W34)</f>
        <v>52.195191969691</v>
      </c>
      <c r="X45" s="71" t="n">
        <f aca="false">+IF(X34=0,0,X39/X34)</f>
        <v>0</v>
      </c>
      <c r="Y45" s="71" t="n">
        <f aca="false">+IF(Y34=0,0,Y39/Y34)</f>
        <v>0</v>
      </c>
      <c r="Z45" s="71" t="n">
        <f aca="false">+IF(Z34=0,0,Z39/Z34)</f>
        <v>58.659217877095</v>
      </c>
      <c r="AA45" s="71" t="n">
        <f aca="false">+IF(AA34=0,0,AA39/AA34)</f>
        <v>0</v>
      </c>
      <c r="AB45" s="71" t="n">
        <f aca="false">+IF(AB34=0,0,AB39/AB34)</f>
        <v>53.7791750023816</v>
      </c>
      <c r="AC45" s="71" t="n">
        <f aca="false">+IF(AC34=0,0,AC39/AC34)</f>
        <v>0</v>
      </c>
      <c r="AD45" s="71" t="n">
        <f aca="false">+IF(AD34=0,0,AD39/AD34)</f>
        <v>0</v>
      </c>
      <c r="AE45" s="71" t="n">
        <f aca="false">+IF(AE34=0,0,AE39/AE34)</f>
        <v>0</v>
      </c>
      <c r="AF45" s="71" t="n">
        <f aca="false">+IF(AF34=0,0,AF39/AF34)</f>
        <v>0</v>
      </c>
      <c r="AG45" s="71" t="n">
        <f aca="false">+IF(AG34=0,0,AG39/AG34)</f>
        <v>0</v>
      </c>
      <c r="AH45" s="71" t="n">
        <f aca="false">+IF(AH34=0,0,AH39/AH34)</f>
        <v>0</v>
      </c>
      <c r="AI45" s="71" t="n">
        <f aca="false">+IF(AI34=0,0,AI39/AI34)</f>
        <v>0</v>
      </c>
      <c r="AJ45" s="71" t="n">
        <f aca="false">+IF(AJ34=0,0,AJ39/AJ34)</f>
        <v>62.4198484623384</v>
      </c>
      <c r="AK45" s="71" t="n">
        <f aca="false">+IF(AK34=0,0,AK39/AK34)</f>
        <v>54.9207530647986</v>
      </c>
      <c r="AL45" s="71" t="n">
        <f aca="false">+IF(AL34=0,0,AL39/AL34)</f>
        <v>0</v>
      </c>
      <c r="AM45" s="71" t="n">
        <f aca="false">+IF(AM34=0,0,AM39/AM34)</f>
        <v>63.5261436384416</v>
      </c>
    </row>
    <row r="46" customFormat="false" ht="12.75" hidden="false" customHeight="false" outlineLevel="0" collapsed="false">
      <c r="A46" s="11" t="s">
        <v>59</v>
      </c>
      <c r="B46" s="69" t="s">
        <v>60</v>
      </c>
      <c r="C46" s="70" t="n">
        <f aca="false">+C29/C40*1000</f>
        <v>28.0650504557882</v>
      </c>
      <c r="D46" s="70" t="n">
        <f aca="false">+D29/D40*1000</f>
        <v>26.8721767319597</v>
      </c>
      <c r="E46" s="70" t="n">
        <f aca="false">+E29/E40*1000</f>
        <v>22.430823710941</v>
      </c>
      <c r="F46" s="70" t="n">
        <f aca="false">+F29/F40*1000</f>
        <v>27.3847961688708</v>
      </c>
      <c r="G46" s="70" t="n">
        <f aca="false">+G29/G40*1000</f>
        <v>23.3428273309999</v>
      </c>
      <c r="H46" s="70" t="n">
        <f aca="false">+H29/H40*1000</f>
        <v>25.2553050932882</v>
      </c>
      <c r="I46" s="70" t="n">
        <f aca="false">+I29/I40*1000</f>
        <v>23.2790144630291</v>
      </c>
      <c r="J46" s="70" t="n">
        <f aca="false">+J29/J40*1000</f>
        <v>22.9171214997627</v>
      </c>
      <c r="K46" s="70" t="n">
        <f aca="false">+K29/K40*1000</f>
        <v>28.9900929089403</v>
      </c>
      <c r="L46" s="70" t="n">
        <f aca="false">+L29/L40*1000</f>
        <v>24.2041564567925</v>
      </c>
      <c r="M46" s="70" t="n">
        <f aca="false">+M29/M40*1000</f>
        <v>23.0493720380564</v>
      </c>
      <c r="N46" s="70" t="n">
        <f aca="false">+N29/N40*1000</f>
        <v>13.3965145308675</v>
      </c>
      <c r="O46" s="70" t="n">
        <f aca="false">+O29/O40*1000</f>
        <v>17.6703346909303</v>
      </c>
      <c r="P46" s="70" t="n">
        <f aca="false">+P29/P40*1000</f>
        <v>21.2758132304091</v>
      </c>
      <c r="Q46" s="70" t="n">
        <f aca="false">+Q29/Q40*1000</f>
        <v>21.5559967744709</v>
      </c>
      <c r="R46" s="70" t="n">
        <f aca="false">+R29/R40*1000</f>
        <v>15.3444380529476</v>
      </c>
      <c r="S46" s="70" t="n">
        <f aca="false">+S29/S40*1000</f>
        <v>22.5400403859503</v>
      </c>
      <c r="T46" s="70" t="n">
        <f aca="false">+T29/T40*1000</f>
        <v>27.9734541045022</v>
      </c>
      <c r="U46" s="70" t="n">
        <f aca="false">+U29/U40*1000</f>
        <v>16.0641736718953</v>
      </c>
      <c r="V46" s="70" t="n">
        <f aca="false">+V29/V40*1000</f>
        <v>19.0350018674569</v>
      </c>
      <c r="W46" s="70" t="n">
        <f aca="false">+W29/W40*1000</f>
        <v>23.038836196102</v>
      </c>
      <c r="X46" s="70" t="n">
        <f aca="false">+X29/X40*1000</f>
        <v>17.5680490598756</v>
      </c>
      <c r="Y46" s="70" t="n">
        <f aca="false">+Y29/Y40*1000</f>
        <v>13.505024698053</v>
      </c>
      <c r="Z46" s="70" t="n">
        <f aca="false">+Z29/Z40*1000</f>
        <v>18.2830101597149</v>
      </c>
      <c r="AA46" s="70" t="n">
        <f aca="false">+AA29/AA40*1000</f>
        <v>18.9073948001792</v>
      </c>
      <c r="AB46" s="70" t="n">
        <f aca="false">+AB29/AB40*1000</f>
        <v>19.992231906973</v>
      </c>
      <c r="AC46" s="70" t="n">
        <f aca="false">+AC29/AC40*1000</f>
        <v>17.4329274420646</v>
      </c>
      <c r="AD46" s="70" t="n">
        <f aca="false">+AD29/AD40*1000</f>
        <v>19.5482298756863</v>
      </c>
      <c r="AE46" s="70" t="n">
        <f aca="false">+AE29/AE40*1000</f>
        <v>14.6602732206408</v>
      </c>
      <c r="AF46" s="70" t="n">
        <f aca="false">+AF29/AF40*1000</f>
        <v>17.2715170146096</v>
      </c>
      <c r="AG46" s="70" t="n">
        <f aca="false">+AG29/AG40*1000</f>
        <v>18.3449210928755</v>
      </c>
      <c r="AH46" s="70" t="n">
        <f aca="false">+AH29/AH40*1000</f>
        <v>14.8390508546797</v>
      </c>
      <c r="AI46" s="70" t="n">
        <f aca="false">+AI29/AI40*1000</f>
        <v>7.13690392577877</v>
      </c>
      <c r="AJ46" s="71" t="n">
        <f aca="false">+AJ29/AJ40*1000</f>
        <v>26.4763073879907</v>
      </c>
      <c r="AK46" s="71" t="n">
        <f aca="false">+AK29/AK40*1000</f>
        <v>21.3435781475784</v>
      </c>
      <c r="AL46" s="71" t="n">
        <f aca="false">+AL29/AL40*1000</f>
        <v>25.2106566872554</v>
      </c>
      <c r="AM46" s="70" t="n">
        <f aca="false">+AM29/AM40*1000</f>
        <v>22.387386344515</v>
      </c>
    </row>
    <row r="47" customFormat="false" ht="12.75" hidden="false" customHeight="false" outlineLevel="0" collapsed="false">
      <c r="A47" s="11" t="s">
        <v>61</v>
      </c>
      <c r="B47" s="74" t="s">
        <v>62</v>
      </c>
      <c r="C47" s="75" t="n">
        <f aca="false">+C11/C22</f>
        <v>-69.5104451207459</v>
      </c>
      <c r="D47" s="75" t="n">
        <f aca="false">+D11/D22</f>
        <v>-126.243347375265</v>
      </c>
      <c r="E47" s="75" t="n">
        <f aca="false">+E11/E22</f>
        <v>-140.66233190496</v>
      </c>
      <c r="F47" s="75" t="n">
        <f aca="false">+F11/F22</f>
        <v>1.80002263488292</v>
      </c>
      <c r="G47" s="75" t="n">
        <f aca="false">+G11/G22</f>
        <v>-7.21656271367611</v>
      </c>
      <c r="H47" s="75" t="n">
        <f aca="false">+H11/H22</f>
        <v>-30.0899538304327</v>
      </c>
      <c r="I47" s="75" t="n">
        <f aca="false">+I11/I22</f>
        <v>-3.00830777337218</v>
      </c>
      <c r="J47" s="75" t="n">
        <f aca="false">+J11/J22</f>
        <v>-3.17902566873744</v>
      </c>
      <c r="K47" s="75" t="n">
        <f aca="false">+K11/K22</f>
        <v>-13.2283258523629</v>
      </c>
      <c r="L47" s="75" t="n">
        <f aca="false">+L11/L22</f>
        <v>-203.75628495901</v>
      </c>
      <c r="M47" s="75" t="n">
        <f aca="false">+M11/M22</f>
        <v>-319.850981337728</v>
      </c>
      <c r="N47" s="75" t="n">
        <f aca="false">+N11/N22</f>
        <v>-336.676167101618</v>
      </c>
      <c r="O47" s="75" t="n">
        <f aca="false">+O11/O22</f>
        <v>-413.178972790969</v>
      </c>
      <c r="P47" s="75" t="n">
        <f aca="false">+P11/P22</f>
        <v>-330.295481605493</v>
      </c>
      <c r="Q47" s="75" t="n">
        <f aca="false">+Q11/Q22</f>
        <v>-364.956372719238</v>
      </c>
      <c r="R47" s="75" t="n">
        <f aca="false">+R11/R22</f>
        <v>-431.635242131508</v>
      </c>
      <c r="S47" s="75" t="n">
        <f aca="false">+S11/S22</f>
        <v>-264.233594161869</v>
      </c>
      <c r="T47" s="75" t="n">
        <f aca="false">+T11/T22</f>
        <v>-198.89991076671</v>
      </c>
      <c r="U47" s="75" t="n">
        <f aca="false">+U11/U22</f>
        <v>-103.765593884162</v>
      </c>
      <c r="V47" s="75" t="n">
        <f aca="false">+V11/V22</f>
        <v>-236.704842887922</v>
      </c>
      <c r="W47" s="75" t="n">
        <f aca="false">+W11/W22</f>
        <v>-88.6947845447673</v>
      </c>
      <c r="X47" s="75" t="n">
        <f aca="false">+X11/X22</f>
        <v>-33.1985122226931</v>
      </c>
      <c r="Y47" s="75" t="n">
        <f aca="false">+Y11/Y22</f>
        <v>-419.489602640363</v>
      </c>
      <c r="Z47" s="75" t="n">
        <f aca="false">+Z11/Z22</f>
        <v>-93.0457455187348</v>
      </c>
      <c r="AA47" s="75" t="n">
        <f aca="false">+AA11/AA22</f>
        <v>67.5783797256854</v>
      </c>
      <c r="AB47" s="75" t="n">
        <f aca="false">+AB11/AB22</f>
        <v>-310.991733802574</v>
      </c>
      <c r="AC47" s="75" t="n">
        <f aca="false">+AC11/AC22</f>
        <v>-351.64689100479</v>
      </c>
      <c r="AD47" s="75" t="n">
        <f aca="false">+AD11/AD22</f>
        <v>-402.461195024362</v>
      </c>
      <c r="AE47" s="75" t="n">
        <f aca="false">+AE11/AE22</f>
        <v>-336.029108202183</v>
      </c>
      <c r="AF47" s="75" t="n">
        <f aca="false">+AF11/AF22</f>
        <v>-451.120880928676</v>
      </c>
      <c r="AG47" s="75" t="n">
        <f aca="false">+AG11/AG22</f>
        <v>-254.441435834487</v>
      </c>
      <c r="AH47" s="75" t="n">
        <f aca="false">+AH11/AH22</f>
        <v>-296.971439248325</v>
      </c>
      <c r="AI47" s="75" t="n">
        <f aca="false">+AI11/AI22</f>
        <v>-238.465274861395</v>
      </c>
      <c r="AJ47" s="71" t="n">
        <f aca="false">+AJ11/AJ22</f>
        <v>-204.286068166832</v>
      </c>
      <c r="AK47" s="71" t="n">
        <f aca="false">+AK11/AK22</f>
        <v>-277.194006745614</v>
      </c>
      <c r="AL47" s="71" t="n">
        <f aca="false">+AL11/AL22</f>
        <v>-325.554403076736</v>
      </c>
      <c r="AM47" s="75" t="n">
        <f aca="false">+AM11/AM22</f>
        <v>-156.899047579978</v>
      </c>
    </row>
    <row r="48" customFormat="false" ht="12.75" hidden="false" customHeight="false" outlineLevel="0" collapsed="false">
      <c r="K48" s="20"/>
    </row>
    <row r="49" customFormat="false" ht="12.75" hidden="false" customHeight="false" outlineLevel="0" collapsed="false">
      <c r="K49" s="20"/>
    </row>
    <row r="50" customFormat="false" ht="12.75" hidden="false" customHeight="false" outlineLevel="0" collapsed="false">
      <c r="K50" s="20"/>
    </row>
    <row r="51" customFormat="false" ht="12.75" hidden="false" customHeight="false" outlineLevel="0" collapsed="false">
      <c r="K51" s="20"/>
    </row>
    <row r="52" customFormat="false" ht="12.75" hidden="false" customHeight="false" outlineLevel="0" collapsed="false">
      <c r="K52" s="20"/>
    </row>
    <row r="53" customFormat="false" ht="12.75" hidden="false" customHeight="false" outlineLevel="0" collapsed="false">
      <c r="K53" s="20"/>
    </row>
    <row r="54" customFormat="false" ht="12.75" hidden="false" customHeight="false" outlineLevel="0" collapsed="false">
      <c r="K54" s="20"/>
    </row>
    <row r="55" customFormat="false" ht="12.75" hidden="false" customHeight="false" outlineLevel="0" collapsed="false">
      <c r="K55" s="20"/>
    </row>
    <row r="56" customFormat="false" ht="12.75" hidden="false" customHeight="false" outlineLevel="0" collapsed="false">
      <c r="K56" s="20"/>
    </row>
    <row r="57" customFormat="false" ht="12.75" hidden="false" customHeight="false" outlineLevel="0" collapsed="false">
      <c r="K57" s="20"/>
    </row>
    <row r="58" customFormat="false" ht="12.75" hidden="false" customHeight="false" outlineLevel="0" collapsed="false">
      <c r="K58" s="20"/>
    </row>
    <row r="59" customFormat="false" ht="12.75" hidden="false" customHeight="false" outlineLevel="0" collapsed="false">
      <c r="K59" s="20"/>
    </row>
    <row r="60" customFormat="false" ht="12.75" hidden="false" customHeight="false" outlineLevel="0" collapsed="false">
      <c r="K60" s="20"/>
    </row>
    <row r="61" customFormat="false" ht="12.75" hidden="false" customHeight="false" outlineLevel="0" collapsed="false">
      <c r="K61" s="20"/>
    </row>
    <row r="62" customFormat="false" ht="12.75" hidden="false" customHeight="false" outlineLevel="0" collapsed="false">
      <c r="K62" s="20"/>
    </row>
    <row r="63" customFormat="false" ht="12.75" hidden="false" customHeight="false" outlineLevel="0" collapsed="false">
      <c r="K63" s="20"/>
    </row>
    <row r="64" customFormat="false" ht="12.75" hidden="false" customHeight="false" outlineLevel="0" collapsed="false">
      <c r="K64" s="20"/>
    </row>
    <row r="65" customFormat="false" ht="12.75" hidden="false" customHeight="false" outlineLevel="0" collapsed="false">
      <c r="K65" s="20"/>
    </row>
    <row r="66" customFormat="false" ht="12.75" hidden="false" customHeight="false" outlineLevel="0" collapsed="false">
      <c r="K66" s="20"/>
    </row>
    <row r="67" customFormat="false" ht="12.75" hidden="false" customHeight="false" outlineLevel="0" collapsed="false">
      <c r="K67" s="20"/>
    </row>
    <row r="68" customFormat="false" ht="12.75" hidden="false" customHeight="false" outlineLevel="0" collapsed="false">
      <c r="K68" s="20"/>
    </row>
    <row r="69" customFormat="false" ht="12.75" hidden="false" customHeight="false" outlineLevel="0" collapsed="false">
      <c r="K69" s="20"/>
    </row>
    <row r="70" customFormat="false" ht="12.75" hidden="false" customHeight="false" outlineLevel="0" collapsed="false">
      <c r="K70" s="20"/>
    </row>
    <row r="71" customFormat="false" ht="12.75" hidden="false" customHeight="false" outlineLevel="0" collapsed="false">
      <c r="K71" s="20"/>
    </row>
    <row r="72" customFormat="false" ht="12.75" hidden="false" customHeight="false" outlineLevel="0" collapsed="false">
      <c r="K72" s="20"/>
    </row>
    <row r="73" customFormat="false" ht="12.75" hidden="false" customHeight="false" outlineLevel="0" collapsed="false">
      <c r="K73" s="20"/>
    </row>
    <row r="74" customFormat="false" ht="12.75" hidden="false" customHeight="false" outlineLevel="0" collapsed="false">
      <c r="K74" s="20"/>
    </row>
    <row r="75" customFormat="false" ht="12.75" hidden="false" customHeight="false" outlineLevel="0" collapsed="false">
      <c r="K75" s="20"/>
    </row>
    <row r="76" customFormat="false" ht="12.75" hidden="false" customHeight="false" outlineLevel="0" collapsed="false">
      <c r="K76" s="20"/>
    </row>
    <row r="77" customFormat="false" ht="12.75" hidden="false" customHeight="false" outlineLevel="0" collapsed="false">
      <c r="K77" s="20"/>
    </row>
    <row r="78" customFormat="false" ht="12.75" hidden="false" customHeight="false" outlineLevel="0" collapsed="false">
      <c r="K78" s="20"/>
    </row>
    <row r="79" customFormat="false" ht="12.75" hidden="false" customHeight="false" outlineLevel="0" collapsed="false">
      <c r="K79" s="20"/>
    </row>
    <row r="80" customFormat="false" ht="12.75" hidden="false" customHeight="false" outlineLevel="0" collapsed="false">
      <c r="K80" s="20"/>
    </row>
    <row r="81" customFormat="false" ht="12.75" hidden="false" customHeight="false" outlineLevel="0" collapsed="false">
      <c r="K81" s="20"/>
    </row>
    <row r="82" customFormat="false" ht="12.75" hidden="false" customHeight="false" outlineLevel="0" collapsed="false">
      <c r="K82" s="20"/>
    </row>
    <row r="83" customFormat="false" ht="12.75" hidden="false" customHeight="false" outlineLevel="0" collapsed="false">
      <c r="K83" s="20"/>
    </row>
    <row r="84" customFormat="false" ht="12.75" hidden="false" customHeight="false" outlineLevel="0" collapsed="false">
      <c r="K84" s="20"/>
    </row>
    <row r="85" customFormat="false" ht="12.75" hidden="false" customHeight="false" outlineLevel="0" collapsed="false">
      <c r="K85" s="20"/>
    </row>
    <row r="86" customFormat="false" ht="12.75" hidden="false" customHeight="false" outlineLevel="0" collapsed="false">
      <c r="K86" s="20"/>
    </row>
    <row r="87" customFormat="false" ht="12.75" hidden="false" customHeight="false" outlineLevel="0" collapsed="false">
      <c r="K87" s="20"/>
    </row>
    <row r="88" customFormat="false" ht="12.75" hidden="false" customHeight="false" outlineLevel="0" collapsed="false">
      <c r="K88" s="20"/>
    </row>
    <row r="89" customFormat="false" ht="12.75" hidden="false" customHeight="false" outlineLevel="0" collapsed="false">
      <c r="K89" s="20"/>
    </row>
    <row r="90" customFormat="false" ht="12.75" hidden="false" customHeight="false" outlineLevel="0" collapsed="false">
      <c r="K90" s="20"/>
    </row>
    <row r="91" customFormat="false" ht="12.75" hidden="false" customHeight="false" outlineLevel="0" collapsed="false">
      <c r="K91" s="20"/>
    </row>
    <row r="92" customFormat="false" ht="12.75" hidden="false" customHeight="false" outlineLevel="0" collapsed="false">
      <c r="K92" s="20"/>
    </row>
    <row r="93" customFormat="false" ht="12.75" hidden="false" customHeight="false" outlineLevel="0" collapsed="false">
      <c r="K93" s="20"/>
    </row>
    <row r="94" customFormat="false" ht="12.75" hidden="false" customHeight="false" outlineLevel="0" collapsed="false">
      <c r="K94" s="20"/>
    </row>
    <row r="95" customFormat="false" ht="12.75" hidden="false" customHeight="false" outlineLevel="0" collapsed="false">
      <c r="K95" s="20"/>
    </row>
    <row r="96" customFormat="false" ht="12.75" hidden="false" customHeight="false" outlineLevel="0" collapsed="false">
      <c r="K96" s="20"/>
    </row>
    <row r="97" customFormat="false" ht="12.75" hidden="false" customHeight="false" outlineLevel="0" collapsed="false">
      <c r="K97" s="20"/>
    </row>
    <row r="98" customFormat="false" ht="12.75" hidden="false" customHeight="false" outlineLevel="0" collapsed="false">
      <c r="K98" s="20"/>
    </row>
    <row r="99" customFormat="false" ht="12.75" hidden="false" customHeight="false" outlineLevel="0" collapsed="false">
      <c r="K99" s="20"/>
    </row>
    <row r="100" customFormat="false" ht="12.75" hidden="false" customHeight="false" outlineLevel="0" collapsed="false">
      <c r="K100" s="20"/>
    </row>
    <row r="101" customFormat="false" ht="12.75" hidden="false" customHeight="false" outlineLevel="0" collapsed="false">
      <c r="K101" s="20"/>
    </row>
    <row r="102" customFormat="false" ht="12.75" hidden="false" customHeight="false" outlineLevel="0" collapsed="false">
      <c r="K102" s="20"/>
    </row>
    <row r="103" customFormat="false" ht="12.75" hidden="false" customHeight="false" outlineLevel="0" collapsed="false">
      <c r="K103" s="20"/>
    </row>
    <row r="104" customFormat="false" ht="12.75" hidden="false" customHeight="false" outlineLevel="0" collapsed="false">
      <c r="K104" s="20"/>
    </row>
    <row r="105" customFormat="false" ht="12.75" hidden="false" customHeight="false" outlineLevel="0" collapsed="false">
      <c r="K105" s="20"/>
    </row>
    <row r="106" customFormat="false" ht="12.75" hidden="false" customHeight="false" outlineLevel="0" collapsed="false">
      <c r="K106" s="20"/>
    </row>
    <row r="107" customFormat="false" ht="12.75" hidden="false" customHeight="false" outlineLevel="0" collapsed="false">
      <c r="K107" s="20"/>
    </row>
    <row r="108" customFormat="false" ht="12.75" hidden="false" customHeight="false" outlineLevel="0" collapsed="false">
      <c r="K108" s="20"/>
    </row>
    <row r="109" customFormat="false" ht="12.75" hidden="false" customHeight="false" outlineLevel="0" collapsed="false">
      <c r="K109" s="20"/>
    </row>
    <row r="110" customFormat="false" ht="12.75" hidden="false" customHeight="false" outlineLevel="0" collapsed="false">
      <c r="K110" s="20"/>
    </row>
    <row r="111" customFormat="false" ht="12.75" hidden="false" customHeight="false" outlineLevel="0" collapsed="false">
      <c r="K111" s="20"/>
    </row>
    <row r="112" customFormat="false" ht="12.75" hidden="false" customHeight="false" outlineLevel="0" collapsed="false">
      <c r="K112" s="20"/>
    </row>
    <row r="113" customFormat="false" ht="12.75" hidden="false" customHeight="false" outlineLevel="0" collapsed="false">
      <c r="K113" s="20"/>
    </row>
    <row r="114" customFormat="false" ht="12.75" hidden="false" customHeight="false" outlineLevel="0" collapsed="false">
      <c r="K114" s="20"/>
    </row>
    <row r="115" customFormat="false" ht="12.75" hidden="false" customHeight="false" outlineLevel="0" collapsed="false">
      <c r="K115" s="20"/>
    </row>
    <row r="116" customFormat="false" ht="12.75" hidden="false" customHeight="false" outlineLevel="0" collapsed="false">
      <c r="K116" s="20"/>
    </row>
    <row r="117" customFormat="false" ht="12.75" hidden="false" customHeight="false" outlineLevel="0" collapsed="false">
      <c r="K117" s="20"/>
    </row>
    <row r="118" customFormat="false" ht="12.75" hidden="false" customHeight="false" outlineLevel="0" collapsed="false">
      <c r="K118" s="20"/>
    </row>
    <row r="119" customFormat="false" ht="12.75" hidden="false" customHeight="false" outlineLevel="0" collapsed="false">
      <c r="K119" s="20"/>
    </row>
    <row r="120" customFormat="false" ht="12.75" hidden="false" customHeight="false" outlineLevel="0" collapsed="false">
      <c r="K120" s="20"/>
    </row>
    <row r="121" customFormat="false" ht="12.75" hidden="false" customHeight="false" outlineLevel="0" collapsed="false">
      <c r="K121" s="20"/>
    </row>
    <row r="122" customFormat="false" ht="12.75" hidden="false" customHeight="false" outlineLevel="0" collapsed="false">
      <c r="K122" s="20"/>
    </row>
    <row r="123" customFormat="false" ht="12.75" hidden="false" customHeight="false" outlineLevel="0" collapsed="false">
      <c r="K123" s="20"/>
    </row>
    <row r="124" customFormat="false" ht="12.75" hidden="false" customHeight="false" outlineLevel="0" collapsed="false">
      <c r="K124" s="20"/>
    </row>
    <row r="125" customFormat="false" ht="12.75" hidden="false" customHeight="false" outlineLevel="0" collapsed="false">
      <c r="K125" s="20"/>
    </row>
    <row r="126" customFormat="false" ht="12.75" hidden="false" customHeight="false" outlineLevel="0" collapsed="false">
      <c r="K126" s="20"/>
    </row>
    <row r="127" customFormat="false" ht="12.75" hidden="false" customHeight="false" outlineLevel="0" collapsed="false">
      <c r="K127" s="20"/>
    </row>
    <row r="128" customFormat="false" ht="12.75" hidden="false" customHeight="false" outlineLevel="0" collapsed="false">
      <c r="K128" s="20"/>
    </row>
    <row r="129" customFormat="false" ht="12.75" hidden="false" customHeight="false" outlineLevel="0" collapsed="false">
      <c r="K129" s="20"/>
    </row>
    <row r="130" customFormat="false" ht="12.75" hidden="false" customHeight="false" outlineLevel="0" collapsed="false">
      <c r="K130" s="20"/>
    </row>
    <row r="131" customFormat="false" ht="12.75" hidden="false" customHeight="false" outlineLevel="0" collapsed="false">
      <c r="K131" s="20"/>
    </row>
    <row r="132" customFormat="false" ht="12.75" hidden="false" customHeight="false" outlineLevel="0" collapsed="false">
      <c r="K132" s="20"/>
    </row>
    <row r="133" customFormat="false" ht="12.75" hidden="false" customHeight="false" outlineLevel="0" collapsed="false">
      <c r="K133" s="20"/>
    </row>
    <row r="134" customFormat="false" ht="12.75" hidden="false" customHeight="false" outlineLevel="0" collapsed="false">
      <c r="K134" s="20"/>
    </row>
    <row r="135" customFormat="false" ht="12.75" hidden="false" customHeight="false" outlineLevel="0" collapsed="false">
      <c r="K135" s="20"/>
    </row>
    <row r="136" customFormat="false" ht="12.75" hidden="false" customHeight="false" outlineLevel="0" collapsed="false">
      <c r="K136" s="20"/>
    </row>
    <row r="137" customFormat="false" ht="12.75" hidden="false" customHeight="false" outlineLevel="0" collapsed="false">
      <c r="K137" s="20"/>
    </row>
    <row r="138" customFormat="false" ht="12.75" hidden="false" customHeight="false" outlineLevel="0" collapsed="false">
      <c r="K138" s="20"/>
    </row>
    <row r="139" customFormat="false" ht="12.75" hidden="false" customHeight="false" outlineLevel="0" collapsed="false">
      <c r="K139" s="20"/>
    </row>
    <row r="140" customFormat="false" ht="12.75" hidden="false" customHeight="false" outlineLevel="0" collapsed="false">
      <c r="K140" s="20"/>
    </row>
    <row r="141" customFormat="false" ht="12.75" hidden="false" customHeight="false" outlineLevel="0" collapsed="false">
      <c r="K141" s="20"/>
    </row>
    <row r="142" customFormat="false" ht="12.75" hidden="false" customHeight="false" outlineLevel="0" collapsed="false">
      <c r="K142" s="20"/>
    </row>
    <row r="143" customFormat="false" ht="12.75" hidden="false" customHeight="false" outlineLevel="0" collapsed="false">
      <c r="K143" s="20"/>
    </row>
    <row r="144" customFormat="false" ht="12.75" hidden="false" customHeight="false" outlineLevel="0" collapsed="false">
      <c r="K144" s="20"/>
    </row>
    <row r="145" customFormat="false" ht="12.75" hidden="false" customHeight="false" outlineLevel="0" collapsed="false">
      <c r="K145" s="20"/>
    </row>
    <row r="146" customFormat="false" ht="12.75" hidden="false" customHeight="false" outlineLevel="0" collapsed="false">
      <c r="K146" s="20"/>
    </row>
    <row r="147" customFormat="false" ht="12.75" hidden="false" customHeight="false" outlineLevel="0" collapsed="false">
      <c r="K147" s="20"/>
    </row>
    <row r="148" customFormat="false" ht="12.75" hidden="false" customHeight="false" outlineLevel="0" collapsed="false">
      <c r="K148" s="20"/>
    </row>
    <row r="149" customFormat="false" ht="12.75" hidden="false" customHeight="false" outlineLevel="0" collapsed="false">
      <c r="K149" s="20"/>
    </row>
    <row r="150" customFormat="false" ht="12.75" hidden="false" customHeight="false" outlineLevel="0" collapsed="false">
      <c r="K150" s="20"/>
    </row>
    <row r="151" customFormat="false" ht="12.75" hidden="false" customHeight="false" outlineLevel="0" collapsed="false">
      <c r="K151" s="20"/>
    </row>
    <row r="152" customFormat="false" ht="12.75" hidden="false" customHeight="false" outlineLevel="0" collapsed="false">
      <c r="K152" s="20"/>
    </row>
    <row r="153" customFormat="false" ht="12.75" hidden="false" customHeight="false" outlineLevel="0" collapsed="false">
      <c r="K153" s="20"/>
    </row>
    <row r="154" customFormat="false" ht="12.75" hidden="false" customHeight="false" outlineLevel="0" collapsed="false">
      <c r="K154" s="20"/>
    </row>
    <row r="155" customFormat="false" ht="12.75" hidden="false" customHeight="false" outlineLevel="0" collapsed="false">
      <c r="K155" s="20"/>
    </row>
    <row r="156" customFormat="false" ht="12.75" hidden="false" customHeight="false" outlineLevel="0" collapsed="false">
      <c r="K156" s="20"/>
    </row>
    <row r="157" customFormat="false" ht="12.75" hidden="false" customHeight="false" outlineLevel="0" collapsed="false">
      <c r="K157" s="20"/>
    </row>
    <row r="158" customFormat="false" ht="12.75" hidden="false" customHeight="false" outlineLevel="0" collapsed="false">
      <c r="K158" s="20"/>
    </row>
    <row r="159" customFormat="false" ht="12.75" hidden="false" customHeight="false" outlineLevel="0" collapsed="false">
      <c r="K159" s="20"/>
    </row>
    <row r="160" customFormat="false" ht="12.75" hidden="false" customHeight="false" outlineLevel="0" collapsed="false">
      <c r="K160" s="20"/>
    </row>
    <row r="161" customFormat="false" ht="12.75" hidden="false" customHeight="false" outlineLevel="0" collapsed="false">
      <c r="K161" s="20"/>
    </row>
    <row r="162" customFormat="false" ht="12.75" hidden="false" customHeight="false" outlineLevel="0" collapsed="false">
      <c r="K162" s="20"/>
    </row>
    <row r="163" customFormat="false" ht="12.75" hidden="false" customHeight="false" outlineLevel="0" collapsed="false">
      <c r="K163" s="20"/>
    </row>
    <row r="164" customFormat="false" ht="12.75" hidden="false" customHeight="false" outlineLevel="0" collapsed="false">
      <c r="K164" s="20"/>
    </row>
    <row r="165" customFormat="false" ht="12.75" hidden="false" customHeight="false" outlineLevel="0" collapsed="false">
      <c r="K165" s="20"/>
    </row>
    <row r="166" customFormat="false" ht="12.75" hidden="false" customHeight="false" outlineLevel="0" collapsed="false">
      <c r="K166" s="20"/>
    </row>
    <row r="167" customFormat="false" ht="12.75" hidden="false" customHeight="false" outlineLevel="0" collapsed="false">
      <c r="K167" s="20"/>
    </row>
    <row r="168" customFormat="false" ht="12.75" hidden="false" customHeight="false" outlineLevel="0" collapsed="false">
      <c r="K168" s="20"/>
    </row>
    <row r="169" customFormat="false" ht="12.75" hidden="false" customHeight="false" outlineLevel="0" collapsed="false">
      <c r="K169" s="20"/>
    </row>
    <row r="170" customFormat="false" ht="12.75" hidden="false" customHeight="false" outlineLevel="0" collapsed="false">
      <c r="K170" s="20"/>
    </row>
    <row r="171" customFormat="false" ht="12.75" hidden="false" customHeight="false" outlineLevel="0" collapsed="false">
      <c r="K171" s="20"/>
    </row>
    <row r="172" customFormat="false" ht="12.75" hidden="false" customHeight="false" outlineLevel="0" collapsed="false">
      <c r="K172" s="20"/>
    </row>
    <row r="173" customFormat="false" ht="12.75" hidden="false" customHeight="false" outlineLevel="0" collapsed="false">
      <c r="K173" s="20"/>
    </row>
    <row r="174" customFormat="false" ht="12.75" hidden="false" customHeight="false" outlineLevel="0" collapsed="false">
      <c r="K174" s="20"/>
    </row>
    <row r="175" customFormat="false" ht="12.75" hidden="false" customHeight="false" outlineLevel="0" collapsed="false">
      <c r="K175" s="20"/>
    </row>
    <row r="176" customFormat="false" ht="12.75" hidden="false" customHeight="false" outlineLevel="0" collapsed="false">
      <c r="K176" s="20"/>
    </row>
    <row r="177" customFormat="false" ht="12.75" hidden="false" customHeight="false" outlineLevel="0" collapsed="false">
      <c r="K177" s="20"/>
    </row>
    <row r="178" customFormat="false" ht="12.75" hidden="false" customHeight="false" outlineLevel="0" collapsed="false">
      <c r="K178" s="20"/>
    </row>
    <row r="179" customFormat="false" ht="12.75" hidden="false" customHeight="false" outlineLevel="0" collapsed="false">
      <c r="K179" s="20"/>
    </row>
    <row r="180" customFormat="false" ht="12.75" hidden="false" customHeight="false" outlineLevel="0" collapsed="false">
      <c r="K180" s="20"/>
    </row>
    <row r="181" customFormat="false" ht="12.75" hidden="false" customHeight="false" outlineLevel="0" collapsed="false">
      <c r="K181" s="20"/>
    </row>
    <row r="182" customFormat="false" ht="12.75" hidden="false" customHeight="false" outlineLevel="0" collapsed="false">
      <c r="K182" s="20"/>
    </row>
    <row r="183" customFormat="false" ht="12.75" hidden="false" customHeight="false" outlineLevel="0" collapsed="false">
      <c r="K183" s="20"/>
    </row>
    <row r="184" customFormat="false" ht="12.75" hidden="false" customHeight="false" outlineLevel="0" collapsed="false">
      <c r="K184" s="20"/>
    </row>
    <row r="185" customFormat="false" ht="12.75" hidden="false" customHeight="false" outlineLevel="0" collapsed="false">
      <c r="K185" s="20"/>
    </row>
    <row r="186" customFormat="false" ht="12.75" hidden="false" customHeight="false" outlineLevel="0" collapsed="false">
      <c r="K186" s="20"/>
    </row>
    <row r="187" customFormat="false" ht="12.75" hidden="false" customHeight="false" outlineLevel="0" collapsed="false">
      <c r="K187" s="20"/>
    </row>
    <row r="188" customFormat="false" ht="12.75" hidden="false" customHeight="false" outlineLevel="0" collapsed="false">
      <c r="K188" s="20"/>
    </row>
    <row r="189" customFormat="false" ht="12.75" hidden="false" customHeight="false" outlineLevel="0" collapsed="false">
      <c r="K189" s="20"/>
    </row>
    <row r="190" customFormat="false" ht="12.75" hidden="false" customHeight="false" outlineLevel="0" collapsed="false">
      <c r="K190" s="20"/>
    </row>
    <row r="191" customFormat="false" ht="12.75" hidden="false" customHeight="false" outlineLevel="0" collapsed="false">
      <c r="K191" s="20"/>
    </row>
    <row r="192" customFormat="false" ht="12.75" hidden="false" customHeight="false" outlineLevel="0" collapsed="false">
      <c r="K192" s="20"/>
    </row>
    <row r="193" customFormat="false" ht="12.75" hidden="false" customHeight="false" outlineLevel="0" collapsed="false">
      <c r="K193" s="20"/>
    </row>
    <row r="194" customFormat="false" ht="12.75" hidden="false" customHeight="false" outlineLevel="0" collapsed="false">
      <c r="K194" s="20"/>
    </row>
    <row r="195" customFormat="false" ht="12.75" hidden="false" customHeight="false" outlineLevel="0" collapsed="false">
      <c r="K195" s="20"/>
    </row>
    <row r="196" customFormat="false" ht="12.75" hidden="false" customHeight="false" outlineLevel="0" collapsed="false">
      <c r="K196" s="20"/>
    </row>
    <row r="197" customFormat="false" ht="12.75" hidden="false" customHeight="false" outlineLevel="0" collapsed="false">
      <c r="K197" s="20"/>
    </row>
    <row r="198" customFormat="false" ht="12.75" hidden="false" customHeight="false" outlineLevel="0" collapsed="false">
      <c r="K198" s="20"/>
    </row>
    <row r="199" customFormat="false" ht="12.75" hidden="false" customHeight="false" outlineLevel="0" collapsed="false">
      <c r="K199" s="20"/>
    </row>
    <row r="200" customFormat="false" ht="12.75" hidden="false" customHeight="false" outlineLevel="0" collapsed="false">
      <c r="K200" s="20"/>
    </row>
    <row r="201" customFormat="false" ht="12.75" hidden="false" customHeight="false" outlineLevel="0" collapsed="false">
      <c r="K201" s="20"/>
    </row>
    <row r="202" customFormat="false" ht="12.75" hidden="false" customHeight="false" outlineLevel="0" collapsed="false">
      <c r="K202" s="20"/>
    </row>
    <row r="203" customFormat="false" ht="12.75" hidden="false" customHeight="false" outlineLevel="0" collapsed="false">
      <c r="K203" s="20"/>
    </row>
    <row r="204" customFormat="false" ht="12.75" hidden="false" customHeight="false" outlineLevel="0" collapsed="false">
      <c r="K204" s="20"/>
    </row>
    <row r="205" customFormat="false" ht="12.75" hidden="false" customHeight="false" outlineLevel="0" collapsed="false">
      <c r="K205" s="20"/>
    </row>
    <row r="206" customFormat="false" ht="12.75" hidden="false" customHeight="false" outlineLevel="0" collapsed="false">
      <c r="K206" s="20"/>
    </row>
    <row r="207" customFormat="false" ht="12.75" hidden="false" customHeight="false" outlineLevel="0" collapsed="false">
      <c r="K207" s="20"/>
    </row>
    <row r="208" customFormat="false" ht="12.75" hidden="false" customHeight="false" outlineLevel="0" collapsed="false">
      <c r="K208" s="20"/>
    </row>
    <row r="209" customFormat="false" ht="12.75" hidden="false" customHeight="false" outlineLevel="0" collapsed="false">
      <c r="K209" s="20"/>
    </row>
    <row r="210" customFormat="false" ht="12.75" hidden="false" customHeight="false" outlineLevel="0" collapsed="false">
      <c r="K210" s="20"/>
    </row>
    <row r="211" customFormat="false" ht="12.75" hidden="false" customHeight="false" outlineLevel="0" collapsed="false">
      <c r="K211" s="20"/>
    </row>
    <row r="212" customFormat="false" ht="12.75" hidden="false" customHeight="false" outlineLevel="0" collapsed="false">
      <c r="K212" s="20"/>
    </row>
    <row r="213" customFormat="false" ht="12.75" hidden="false" customHeight="false" outlineLevel="0" collapsed="false">
      <c r="K213" s="20"/>
    </row>
    <row r="214" customFormat="false" ht="12.75" hidden="false" customHeight="false" outlineLevel="0" collapsed="false">
      <c r="K214" s="20"/>
    </row>
    <row r="215" customFormat="false" ht="12.75" hidden="false" customHeight="false" outlineLevel="0" collapsed="false">
      <c r="K215" s="20"/>
    </row>
    <row r="216" customFormat="false" ht="12.75" hidden="false" customHeight="false" outlineLevel="0" collapsed="false">
      <c r="K216" s="20"/>
    </row>
    <row r="217" customFormat="false" ht="12.75" hidden="false" customHeight="false" outlineLevel="0" collapsed="false">
      <c r="K217" s="20"/>
    </row>
    <row r="218" customFormat="false" ht="12.75" hidden="false" customHeight="false" outlineLevel="0" collapsed="false">
      <c r="K218" s="20"/>
    </row>
    <row r="219" customFormat="false" ht="12.75" hidden="false" customHeight="false" outlineLevel="0" collapsed="false">
      <c r="K219" s="20"/>
    </row>
    <row r="220" customFormat="false" ht="12.75" hidden="false" customHeight="false" outlineLevel="0" collapsed="false">
      <c r="K220" s="20"/>
    </row>
    <row r="221" customFormat="false" ht="12.75" hidden="false" customHeight="false" outlineLevel="0" collapsed="false">
      <c r="K221" s="20"/>
    </row>
    <row r="222" customFormat="false" ht="12.75" hidden="false" customHeight="false" outlineLevel="0" collapsed="false">
      <c r="K222" s="20"/>
    </row>
    <row r="223" customFormat="false" ht="12.75" hidden="false" customHeight="false" outlineLevel="0" collapsed="false">
      <c r="K223" s="20"/>
    </row>
    <row r="224" customFormat="false" ht="12.75" hidden="false" customHeight="false" outlineLevel="0" collapsed="false">
      <c r="K224" s="20"/>
    </row>
    <row r="225" customFormat="false" ht="12.75" hidden="false" customHeight="false" outlineLevel="0" collapsed="false">
      <c r="K225" s="20"/>
    </row>
    <row r="226" customFormat="false" ht="12.75" hidden="false" customHeight="false" outlineLevel="0" collapsed="false">
      <c r="K226" s="20"/>
    </row>
    <row r="227" customFormat="false" ht="12.75" hidden="false" customHeight="false" outlineLevel="0" collapsed="false">
      <c r="K227" s="20"/>
    </row>
    <row r="228" customFormat="false" ht="12.75" hidden="false" customHeight="false" outlineLevel="0" collapsed="false">
      <c r="K228" s="20"/>
    </row>
    <row r="229" customFormat="false" ht="12.75" hidden="false" customHeight="false" outlineLevel="0" collapsed="false">
      <c r="K229" s="20"/>
    </row>
    <row r="230" customFormat="false" ht="12.75" hidden="false" customHeight="false" outlineLevel="0" collapsed="false">
      <c r="K230" s="20"/>
    </row>
    <row r="231" customFormat="false" ht="12.75" hidden="false" customHeight="false" outlineLevel="0" collapsed="false">
      <c r="K231" s="20"/>
    </row>
    <row r="232" customFormat="false" ht="12.75" hidden="false" customHeight="false" outlineLevel="0" collapsed="false">
      <c r="K232" s="20"/>
    </row>
    <row r="233" customFormat="false" ht="12.75" hidden="false" customHeight="false" outlineLevel="0" collapsed="false">
      <c r="K233" s="20"/>
    </row>
    <row r="234" customFormat="false" ht="12.75" hidden="false" customHeight="false" outlineLevel="0" collapsed="false">
      <c r="K234" s="20"/>
    </row>
    <row r="235" customFormat="false" ht="12.75" hidden="false" customHeight="false" outlineLevel="0" collapsed="false">
      <c r="K235" s="20"/>
    </row>
    <row r="236" customFormat="false" ht="12.75" hidden="false" customHeight="false" outlineLevel="0" collapsed="false">
      <c r="K236" s="20"/>
    </row>
    <row r="237" customFormat="false" ht="12.75" hidden="false" customHeight="false" outlineLevel="0" collapsed="false">
      <c r="K237" s="20"/>
    </row>
    <row r="238" customFormat="false" ht="12.75" hidden="false" customHeight="false" outlineLevel="0" collapsed="false">
      <c r="K238" s="20"/>
    </row>
    <row r="239" customFormat="false" ht="12.75" hidden="false" customHeight="false" outlineLevel="0" collapsed="false">
      <c r="K239" s="20"/>
    </row>
    <row r="240" customFormat="false" ht="12.75" hidden="false" customHeight="false" outlineLevel="0" collapsed="false">
      <c r="K240" s="20"/>
    </row>
    <row r="241" customFormat="false" ht="12.75" hidden="false" customHeight="false" outlineLevel="0" collapsed="false">
      <c r="K241" s="20"/>
    </row>
    <row r="242" customFormat="false" ht="12.75" hidden="false" customHeight="false" outlineLevel="0" collapsed="false">
      <c r="K242" s="20"/>
    </row>
    <row r="243" customFormat="false" ht="12.75" hidden="false" customHeight="false" outlineLevel="0" collapsed="false">
      <c r="K243" s="20"/>
    </row>
    <row r="244" customFormat="false" ht="12.75" hidden="false" customHeight="false" outlineLevel="0" collapsed="false">
      <c r="K244" s="20"/>
    </row>
    <row r="245" customFormat="false" ht="12.75" hidden="false" customHeight="false" outlineLevel="0" collapsed="false">
      <c r="K245" s="20"/>
    </row>
    <row r="246" customFormat="false" ht="12.75" hidden="false" customHeight="false" outlineLevel="0" collapsed="false">
      <c r="K246" s="20"/>
    </row>
    <row r="247" customFormat="false" ht="12.75" hidden="false" customHeight="false" outlineLevel="0" collapsed="false">
      <c r="K247" s="20"/>
    </row>
    <row r="248" customFormat="false" ht="12.75" hidden="false" customHeight="false" outlineLevel="0" collapsed="false">
      <c r="K248" s="20"/>
    </row>
    <row r="249" customFormat="false" ht="12.75" hidden="false" customHeight="false" outlineLevel="0" collapsed="false">
      <c r="K249" s="20"/>
    </row>
    <row r="250" customFormat="false" ht="12.75" hidden="false" customHeight="false" outlineLevel="0" collapsed="false">
      <c r="K250" s="20"/>
    </row>
    <row r="251" customFormat="false" ht="12.75" hidden="false" customHeight="false" outlineLevel="0" collapsed="false">
      <c r="K251" s="20"/>
    </row>
    <row r="252" customFormat="false" ht="12.75" hidden="false" customHeight="false" outlineLevel="0" collapsed="false">
      <c r="K252" s="20"/>
    </row>
    <row r="253" customFormat="false" ht="12.75" hidden="false" customHeight="false" outlineLevel="0" collapsed="false">
      <c r="K253" s="20"/>
    </row>
    <row r="254" customFormat="false" ht="12.75" hidden="false" customHeight="false" outlineLevel="0" collapsed="false">
      <c r="K254" s="20"/>
    </row>
    <row r="255" customFormat="false" ht="12.75" hidden="false" customHeight="false" outlineLevel="0" collapsed="false">
      <c r="K255" s="20"/>
    </row>
    <row r="256" customFormat="false" ht="12.75" hidden="false" customHeight="false" outlineLevel="0" collapsed="false">
      <c r="K256" s="20"/>
    </row>
    <row r="257" customFormat="false" ht="12.75" hidden="false" customHeight="false" outlineLevel="0" collapsed="false">
      <c r="K257" s="20"/>
    </row>
    <row r="258" customFormat="false" ht="12.75" hidden="false" customHeight="false" outlineLevel="0" collapsed="false">
      <c r="K258" s="20"/>
    </row>
    <row r="259" customFormat="false" ht="12.75" hidden="false" customHeight="false" outlineLevel="0" collapsed="false">
      <c r="K259" s="20"/>
    </row>
    <row r="260" customFormat="false" ht="12.75" hidden="false" customHeight="false" outlineLevel="0" collapsed="false">
      <c r="K260" s="20"/>
    </row>
    <row r="261" customFormat="false" ht="12.75" hidden="false" customHeight="false" outlineLevel="0" collapsed="false">
      <c r="K261" s="20"/>
    </row>
    <row r="262" customFormat="false" ht="12.75" hidden="false" customHeight="false" outlineLevel="0" collapsed="false">
      <c r="K262" s="20"/>
    </row>
    <row r="263" customFormat="false" ht="12.75" hidden="false" customHeight="false" outlineLevel="0" collapsed="false">
      <c r="K263" s="20"/>
    </row>
    <row r="264" customFormat="false" ht="12.75" hidden="false" customHeight="false" outlineLevel="0" collapsed="false">
      <c r="K264" s="20"/>
    </row>
    <row r="265" customFormat="false" ht="12.75" hidden="false" customHeight="false" outlineLevel="0" collapsed="false">
      <c r="K265" s="20"/>
    </row>
    <row r="266" customFormat="false" ht="12.75" hidden="false" customHeight="false" outlineLevel="0" collapsed="false">
      <c r="K266" s="20"/>
    </row>
    <row r="267" customFormat="false" ht="12.75" hidden="false" customHeight="false" outlineLevel="0" collapsed="false">
      <c r="K267" s="20"/>
    </row>
    <row r="268" customFormat="false" ht="12.75" hidden="false" customHeight="false" outlineLevel="0" collapsed="false">
      <c r="K268" s="20"/>
    </row>
    <row r="269" customFormat="false" ht="12.75" hidden="false" customHeight="false" outlineLevel="0" collapsed="false">
      <c r="K269" s="20"/>
    </row>
    <row r="270" customFormat="false" ht="12.75" hidden="false" customHeight="false" outlineLevel="0" collapsed="false">
      <c r="K270" s="20"/>
    </row>
    <row r="271" customFormat="false" ht="12.75" hidden="false" customHeight="false" outlineLevel="0" collapsed="false">
      <c r="K271" s="20"/>
    </row>
    <row r="272" customFormat="false" ht="12.75" hidden="false" customHeight="false" outlineLevel="0" collapsed="false">
      <c r="K272" s="20"/>
    </row>
    <row r="273" customFormat="false" ht="12.75" hidden="false" customHeight="false" outlineLevel="0" collapsed="false">
      <c r="K273" s="20"/>
    </row>
    <row r="274" customFormat="false" ht="12.75" hidden="false" customHeight="false" outlineLevel="0" collapsed="false">
      <c r="K274" s="20"/>
    </row>
    <row r="275" customFormat="false" ht="12.75" hidden="false" customHeight="false" outlineLevel="0" collapsed="false">
      <c r="K275" s="20"/>
    </row>
    <row r="276" customFormat="false" ht="12.75" hidden="false" customHeight="false" outlineLevel="0" collapsed="false">
      <c r="K276" s="20"/>
    </row>
    <row r="277" customFormat="false" ht="12.75" hidden="false" customHeight="false" outlineLevel="0" collapsed="false">
      <c r="K277" s="20"/>
    </row>
    <row r="278" customFormat="false" ht="12.75" hidden="false" customHeight="false" outlineLevel="0" collapsed="false">
      <c r="K278" s="20"/>
    </row>
    <row r="279" customFormat="false" ht="12.75" hidden="false" customHeight="false" outlineLevel="0" collapsed="false">
      <c r="K279" s="20"/>
    </row>
    <row r="280" customFormat="false" ht="12.75" hidden="false" customHeight="false" outlineLevel="0" collapsed="false">
      <c r="K280" s="20"/>
    </row>
    <row r="281" customFormat="false" ht="12.75" hidden="false" customHeight="false" outlineLevel="0" collapsed="false">
      <c r="K281" s="20"/>
    </row>
    <row r="282" customFormat="false" ht="12.75" hidden="false" customHeight="false" outlineLevel="0" collapsed="false">
      <c r="K282" s="20"/>
    </row>
    <row r="283" customFormat="false" ht="12.75" hidden="false" customHeight="false" outlineLevel="0" collapsed="false">
      <c r="K283" s="20"/>
    </row>
    <row r="284" customFormat="false" ht="12.75" hidden="false" customHeight="false" outlineLevel="0" collapsed="false">
      <c r="K284" s="20"/>
    </row>
    <row r="285" customFormat="false" ht="12.75" hidden="false" customHeight="false" outlineLevel="0" collapsed="false">
      <c r="K285" s="20"/>
    </row>
    <row r="286" customFormat="false" ht="12.75" hidden="false" customHeight="false" outlineLevel="0" collapsed="false">
      <c r="K286" s="20"/>
    </row>
    <row r="287" customFormat="false" ht="12.75" hidden="false" customHeight="false" outlineLevel="0" collapsed="false">
      <c r="K287" s="20"/>
    </row>
    <row r="288" customFormat="false" ht="12.75" hidden="false" customHeight="false" outlineLevel="0" collapsed="false">
      <c r="K288" s="20"/>
    </row>
    <row r="289" customFormat="false" ht="12.75" hidden="false" customHeight="false" outlineLevel="0" collapsed="false">
      <c r="K289" s="20"/>
    </row>
    <row r="290" customFormat="false" ht="12.75" hidden="false" customHeight="false" outlineLevel="0" collapsed="false">
      <c r="K290" s="20"/>
    </row>
    <row r="291" customFormat="false" ht="12.75" hidden="false" customHeight="false" outlineLevel="0" collapsed="false">
      <c r="K291" s="20"/>
    </row>
    <row r="292" customFormat="false" ht="12.75" hidden="false" customHeight="false" outlineLevel="0" collapsed="false">
      <c r="K292" s="20"/>
    </row>
    <row r="293" customFormat="false" ht="12.75" hidden="false" customHeight="false" outlineLevel="0" collapsed="false">
      <c r="K293" s="20"/>
    </row>
    <row r="294" customFormat="false" ht="12.75" hidden="false" customHeight="false" outlineLevel="0" collapsed="false">
      <c r="K294" s="20"/>
    </row>
    <row r="295" customFormat="false" ht="12.75" hidden="false" customHeight="false" outlineLevel="0" collapsed="false">
      <c r="K295" s="20"/>
    </row>
    <row r="296" customFormat="false" ht="12.75" hidden="false" customHeight="false" outlineLevel="0" collapsed="false">
      <c r="K296" s="20"/>
    </row>
    <row r="297" customFormat="false" ht="12.75" hidden="false" customHeight="false" outlineLevel="0" collapsed="false">
      <c r="K297" s="20"/>
    </row>
    <row r="298" customFormat="false" ht="12.75" hidden="false" customHeight="false" outlineLevel="0" collapsed="false">
      <c r="K298" s="20"/>
    </row>
    <row r="299" customFormat="false" ht="12.75" hidden="false" customHeight="false" outlineLevel="0" collapsed="false">
      <c r="K299" s="20"/>
    </row>
    <row r="300" customFormat="false" ht="12.75" hidden="false" customHeight="false" outlineLevel="0" collapsed="false">
      <c r="K300" s="20"/>
    </row>
    <row r="301" customFormat="false" ht="12.75" hidden="false" customHeight="false" outlineLevel="0" collapsed="false">
      <c r="K301" s="20"/>
    </row>
    <row r="302" customFormat="false" ht="12.75" hidden="false" customHeight="false" outlineLevel="0" collapsed="false">
      <c r="K302" s="20"/>
    </row>
    <row r="303" customFormat="false" ht="12.75" hidden="false" customHeight="false" outlineLevel="0" collapsed="false">
      <c r="K303" s="20"/>
    </row>
    <row r="304" customFormat="false" ht="12.75" hidden="false" customHeight="false" outlineLevel="0" collapsed="false">
      <c r="K304" s="20"/>
    </row>
    <row r="305" customFormat="false" ht="12.75" hidden="false" customHeight="false" outlineLevel="0" collapsed="false">
      <c r="K305" s="20"/>
    </row>
    <row r="306" customFormat="false" ht="12.75" hidden="false" customHeight="false" outlineLevel="0" collapsed="false">
      <c r="K306" s="20"/>
    </row>
    <row r="307" customFormat="false" ht="12.75" hidden="false" customHeight="false" outlineLevel="0" collapsed="false">
      <c r="K307" s="20"/>
    </row>
    <row r="308" customFormat="false" ht="12.75" hidden="false" customHeight="false" outlineLevel="0" collapsed="false">
      <c r="K308" s="20"/>
    </row>
    <row r="309" customFormat="false" ht="12.75" hidden="false" customHeight="false" outlineLevel="0" collapsed="false">
      <c r="K309" s="20"/>
    </row>
    <row r="310" customFormat="false" ht="12.75" hidden="false" customHeight="false" outlineLevel="0" collapsed="false">
      <c r="K310" s="20"/>
    </row>
    <row r="311" customFormat="false" ht="12.75" hidden="false" customHeight="false" outlineLevel="0" collapsed="false">
      <c r="K311" s="20"/>
    </row>
    <row r="312" customFormat="false" ht="12.75" hidden="false" customHeight="false" outlineLevel="0" collapsed="false">
      <c r="K312" s="20"/>
    </row>
    <row r="313" customFormat="false" ht="12.75" hidden="false" customHeight="false" outlineLevel="0" collapsed="false">
      <c r="K313" s="20"/>
    </row>
    <row r="314" customFormat="false" ht="12.75" hidden="false" customHeight="false" outlineLevel="0" collapsed="false">
      <c r="K314" s="20"/>
    </row>
    <row r="315" customFormat="false" ht="12.75" hidden="false" customHeight="false" outlineLevel="0" collapsed="false">
      <c r="K315" s="20"/>
    </row>
    <row r="316" customFormat="false" ht="12.75" hidden="false" customHeight="false" outlineLevel="0" collapsed="false">
      <c r="K316" s="20"/>
    </row>
    <row r="317" customFormat="false" ht="12.75" hidden="false" customHeight="false" outlineLevel="0" collapsed="false">
      <c r="K317" s="20"/>
    </row>
    <row r="318" customFormat="false" ht="12.75" hidden="false" customHeight="false" outlineLevel="0" collapsed="false">
      <c r="K318" s="20"/>
    </row>
    <row r="319" customFormat="false" ht="12.75" hidden="false" customHeight="false" outlineLevel="0" collapsed="false">
      <c r="K319" s="20"/>
    </row>
    <row r="320" customFormat="false" ht="12.75" hidden="false" customHeight="false" outlineLevel="0" collapsed="false">
      <c r="K320" s="20"/>
    </row>
    <row r="321" customFormat="false" ht="12.75" hidden="false" customHeight="false" outlineLevel="0" collapsed="false">
      <c r="K321" s="20"/>
    </row>
    <row r="322" customFormat="false" ht="12.75" hidden="false" customHeight="false" outlineLevel="0" collapsed="false">
      <c r="K322" s="20"/>
    </row>
    <row r="323" customFormat="false" ht="12.75" hidden="false" customHeight="false" outlineLevel="0" collapsed="false">
      <c r="K323" s="20"/>
    </row>
    <row r="324" customFormat="false" ht="12.75" hidden="false" customHeight="false" outlineLevel="0" collapsed="false">
      <c r="K324" s="20"/>
    </row>
    <row r="325" customFormat="false" ht="12.75" hidden="false" customHeight="false" outlineLevel="0" collapsed="false">
      <c r="K325" s="20"/>
    </row>
    <row r="326" customFormat="false" ht="12.75" hidden="false" customHeight="false" outlineLevel="0" collapsed="false">
      <c r="K326" s="20"/>
    </row>
    <row r="327" customFormat="false" ht="12.75" hidden="false" customHeight="false" outlineLevel="0" collapsed="false">
      <c r="K327" s="20"/>
    </row>
    <row r="328" customFormat="false" ht="12.75" hidden="false" customHeight="false" outlineLevel="0" collapsed="false">
      <c r="K328" s="20"/>
    </row>
    <row r="329" customFormat="false" ht="12.75" hidden="false" customHeight="false" outlineLevel="0" collapsed="false">
      <c r="K329" s="20"/>
    </row>
    <row r="330" customFormat="false" ht="12.75" hidden="false" customHeight="false" outlineLevel="0" collapsed="false">
      <c r="K330" s="20"/>
    </row>
    <row r="331" customFormat="false" ht="12.75" hidden="false" customHeight="false" outlineLevel="0" collapsed="false">
      <c r="K331" s="20"/>
    </row>
    <row r="332" customFormat="false" ht="12.75" hidden="false" customHeight="false" outlineLevel="0" collapsed="false">
      <c r="K332" s="20"/>
    </row>
    <row r="333" customFormat="false" ht="12.75" hidden="false" customHeight="false" outlineLevel="0" collapsed="false">
      <c r="K333" s="20"/>
    </row>
    <row r="334" customFormat="false" ht="12.75" hidden="false" customHeight="false" outlineLevel="0" collapsed="false">
      <c r="K334" s="20"/>
    </row>
    <row r="335" customFormat="false" ht="12.75" hidden="false" customHeight="false" outlineLevel="0" collapsed="false">
      <c r="K335" s="20"/>
    </row>
    <row r="336" customFormat="false" ht="12.75" hidden="false" customHeight="false" outlineLevel="0" collapsed="false">
      <c r="K336" s="20"/>
    </row>
    <row r="337" customFormat="false" ht="12.75" hidden="false" customHeight="false" outlineLevel="0" collapsed="false">
      <c r="K337" s="20"/>
    </row>
    <row r="338" customFormat="false" ht="12.75" hidden="false" customHeight="false" outlineLevel="0" collapsed="false">
      <c r="K338" s="20"/>
    </row>
    <row r="339" customFormat="false" ht="12.75" hidden="false" customHeight="false" outlineLevel="0" collapsed="false">
      <c r="K339" s="20"/>
    </row>
    <row r="340" customFormat="false" ht="12.75" hidden="false" customHeight="false" outlineLevel="0" collapsed="false">
      <c r="K340" s="20"/>
    </row>
    <row r="341" customFormat="false" ht="12.75" hidden="false" customHeight="false" outlineLevel="0" collapsed="false">
      <c r="K341" s="20"/>
    </row>
    <row r="342" customFormat="false" ht="12.75" hidden="false" customHeight="false" outlineLevel="0" collapsed="false">
      <c r="K342" s="20"/>
    </row>
    <row r="343" customFormat="false" ht="12.75" hidden="false" customHeight="false" outlineLevel="0" collapsed="false">
      <c r="K343" s="20"/>
    </row>
    <row r="344" customFormat="false" ht="12.75" hidden="false" customHeight="false" outlineLevel="0" collapsed="false">
      <c r="K344" s="20"/>
    </row>
    <row r="345" customFormat="false" ht="12.75" hidden="false" customHeight="false" outlineLevel="0" collapsed="false">
      <c r="K345" s="20"/>
    </row>
    <row r="346" customFormat="false" ht="12.75" hidden="false" customHeight="false" outlineLevel="0" collapsed="false">
      <c r="K346" s="20"/>
    </row>
    <row r="347" customFormat="false" ht="12.75" hidden="false" customHeight="false" outlineLevel="0" collapsed="false">
      <c r="K347" s="20"/>
    </row>
    <row r="348" customFormat="false" ht="12.75" hidden="false" customHeight="false" outlineLevel="0" collapsed="false">
      <c r="K348" s="20"/>
    </row>
    <row r="349" customFormat="false" ht="12.75" hidden="false" customHeight="false" outlineLevel="0" collapsed="false">
      <c r="K349" s="20"/>
    </row>
    <row r="350" customFormat="false" ht="12.75" hidden="false" customHeight="false" outlineLevel="0" collapsed="false">
      <c r="K350" s="20"/>
    </row>
    <row r="351" customFormat="false" ht="12.75" hidden="false" customHeight="false" outlineLevel="0" collapsed="false">
      <c r="K351" s="20"/>
    </row>
    <row r="352" customFormat="false" ht="12.75" hidden="false" customHeight="false" outlineLevel="0" collapsed="false">
      <c r="K352" s="20"/>
    </row>
    <row r="353" customFormat="false" ht="12.75" hidden="false" customHeight="false" outlineLevel="0" collapsed="false">
      <c r="K353" s="20"/>
    </row>
    <row r="354" customFormat="false" ht="12.75" hidden="false" customHeight="false" outlineLevel="0" collapsed="false">
      <c r="K354" s="20"/>
    </row>
    <row r="355" customFormat="false" ht="12.75" hidden="false" customHeight="false" outlineLevel="0" collapsed="false">
      <c r="K355" s="20"/>
    </row>
    <row r="356" customFormat="false" ht="12.75" hidden="false" customHeight="false" outlineLevel="0" collapsed="false">
      <c r="K356" s="20"/>
    </row>
    <row r="357" customFormat="false" ht="12.75" hidden="false" customHeight="false" outlineLevel="0" collapsed="false">
      <c r="K357" s="20"/>
    </row>
    <row r="358" customFormat="false" ht="12.75" hidden="false" customHeight="false" outlineLevel="0" collapsed="false">
      <c r="K358" s="20"/>
    </row>
    <row r="359" customFormat="false" ht="12.75" hidden="false" customHeight="false" outlineLevel="0" collapsed="false">
      <c r="K359" s="20"/>
    </row>
    <row r="360" customFormat="false" ht="12.75" hidden="false" customHeight="false" outlineLevel="0" collapsed="false">
      <c r="K360" s="20"/>
    </row>
    <row r="361" customFormat="false" ht="12.75" hidden="false" customHeight="false" outlineLevel="0" collapsed="false">
      <c r="K361" s="20"/>
    </row>
    <row r="362" customFormat="false" ht="12.75" hidden="false" customHeight="false" outlineLevel="0" collapsed="false">
      <c r="K362" s="20"/>
    </row>
    <row r="363" customFormat="false" ht="12.75" hidden="false" customHeight="false" outlineLevel="0" collapsed="false">
      <c r="K363" s="20"/>
    </row>
    <row r="364" customFormat="false" ht="12.75" hidden="false" customHeight="false" outlineLevel="0" collapsed="false">
      <c r="K364" s="20"/>
    </row>
    <row r="365" customFormat="false" ht="12.75" hidden="false" customHeight="false" outlineLevel="0" collapsed="false">
      <c r="K365" s="20"/>
    </row>
    <row r="366" customFormat="false" ht="12.75" hidden="false" customHeight="false" outlineLevel="0" collapsed="false">
      <c r="K366" s="20"/>
    </row>
    <row r="367" customFormat="false" ht="12.75" hidden="false" customHeight="false" outlineLevel="0" collapsed="false">
      <c r="K367" s="20"/>
    </row>
    <row r="368" customFormat="false" ht="12.75" hidden="false" customHeight="false" outlineLevel="0" collapsed="false">
      <c r="K368" s="20"/>
    </row>
    <row r="369" customFormat="false" ht="12.75" hidden="false" customHeight="false" outlineLevel="0" collapsed="false">
      <c r="K369" s="20"/>
    </row>
    <row r="370" customFormat="false" ht="12.75" hidden="false" customHeight="false" outlineLevel="0" collapsed="false">
      <c r="K370" s="20"/>
    </row>
    <row r="371" customFormat="false" ht="12.75" hidden="false" customHeight="false" outlineLevel="0" collapsed="false">
      <c r="K371" s="20"/>
    </row>
    <row r="372" customFormat="false" ht="12.75" hidden="false" customHeight="false" outlineLevel="0" collapsed="false">
      <c r="K372" s="20"/>
    </row>
    <row r="373" customFormat="false" ht="12.75" hidden="false" customHeight="false" outlineLevel="0" collapsed="false">
      <c r="K373" s="20"/>
    </row>
    <row r="374" customFormat="false" ht="12.75" hidden="false" customHeight="false" outlineLevel="0" collapsed="false">
      <c r="K374" s="20"/>
    </row>
    <row r="375" customFormat="false" ht="12.75" hidden="false" customHeight="false" outlineLevel="0" collapsed="false">
      <c r="K375" s="20"/>
    </row>
    <row r="376" customFormat="false" ht="12.75" hidden="false" customHeight="false" outlineLevel="0" collapsed="false">
      <c r="K376" s="20"/>
    </row>
    <row r="377" customFormat="false" ht="12.75" hidden="false" customHeight="false" outlineLevel="0" collapsed="false">
      <c r="K377" s="20"/>
    </row>
    <row r="378" customFormat="false" ht="12.75" hidden="false" customHeight="false" outlineLevel="0" collapsed="false">
      <c r="K378" s="20"/>
    </row>
    <row r="379" customFormat="false" ht="12.75" hidden="false" customHeight="false" outlineLevel="0" collapsed="false">
      <c r="K379" s="20"/>
    </row>
    <row r="380" customFormat="false" ht="12.75" hidden="false" customHeight="false" outlineLevel="0" collapsed="false">
      <c r="K380" s="20"/>
    </row>
    <row r="381" customFormat="false" ht="12.75" hidden="false" customHeight="false" outlineLevel="0" collapsed="false">
      <c r="K381" s="20"/>
    </row>
    <row r="382" customFormat="false" ht="12.75" hidden="false" customHeight="false" outlineLevel="0" collapsed="false">
      <c r="K382" s="20"/>
    </row>
    <row r="383" customFormat="false" ht="12.75" hidden="false" customHeight="false" outlineLevel="0" collapsed="false">
      <c r="K383" s="20"/>
    </row>
    <row r="384" customFormat="false" ht="12.75" hidden="false" customHeight="false" outlineLevel="0" collapsed="false">
      <c r="K384" s="20"/>
    </row>
    <row r="385" customFormat="false" ht="12.75" hidden="false" customHeight="false" outlineLevel="0" collapsed="false">
      <c r="K385" s="20"/>
    </row>
    <row r="386" customFormat="false" ht="12.75" hidden="false" customHeight="false" outlineLevel="0" collapsed="false">
      <c r="K386" s="20"/>
    </row>
    <row r="387" customFormat="false" ht="12.75" hidden="false" customHeight="false" outlineLevel="0" collapsed="false">
      <c r="K387" s="20"/>
    </row>
    <row r="388" customFormat="false" ht="12.75" hidden="false" customHeight="false" outlineLevel="0" collapsed="false">
      <c r="K388" s="20"/>
    </row>
    <row r="389" customFormat="false" ht="12.75" hidden="false" customHeight="false" outlineLevel="0" collapsed="false">
      <c r="K389" s="20"/>
    </row>
    <row r="390" customFormat="false" ht="12.75" hidden="false" customHeight="false" outlineLevel="0" collapsed="false">
      <c r="K390" s="20"/>
    </row>
    <row r="391" customFormat="false" ht="12.75" hidden="false" customHeight="false" outlineLevel="0" collapsed="false">
      <c r="K391" s="20"/>
    </row>
    <row r="392" customFormat="false" ht="12.75" hidden="false" customHeight="false" outlineLevel="0" collapsed="false">
      <c r="K392" s="20"/>
    </row>
    <row r="393" customFormat="false" ht="12.75" hidden="false" customHeight="false" outlineLevel="0" collapsed="false">
      <c r="K393" s="20"/>
    </row>
    <row r="394" customFormat="false" ht="12.75" hidden="false" customHeight="false" outlineLevel="0" collapsed="false">
      <c r="K394" s="20"/>
    </row>
    <row r="395" customFormat="false" ht="12.75" hidden="false" customHeight="false" outlineLevel="0" collapsed="false">
      <c r="K395" s="20"/>
    </row>
    <row r="396" customFormat="false" ht="12.75" hidden="false" customHeight="false" outlineLevel="0" collapsed="false">
      <c r="K396" s="20"/>
    </row>
    <row r="397" customFormat="false" ht="12.75" hidden="false" customHeight="false" outlineLevel="0" collapsed="false">
      <c r="K397" s="20"/>
    </row>
    <row r="398" customFormat="false" ht="12.75" hidden="false" customHeight="false" outlineLevel="0" collapsed="false">
      <c r="K398" s="20"/>
    </row>
    <row r="399" customFormat="false" ht="12.75" hidden="false" customHeight="false" outlineLevel="0" collapsed="false">
      <c r="K399" s="20"/>
    </row>
    <row r="400" customFormat="false" ht="12.75" hidden="false" customHeight="false" outlineLevel="0" collapsed="false">
      <c r="K400" s="20"/>
    </row>
    <row r="401" customFormat="false" ht="12.75" hidden="false" customHeight="false" outlineLevel="0" collapsed="false">
      <c r="K401" s="20"/>
    </row>
    <row r="402" customFormat="false" ht="12.75" hidden="false" customHeight="false" outlineLevel="0" collapsed="false">
      <c r="K402" s="20"/>
    </row>
    <row r="403" customFormat="false" ht="12.75" hidden="false" customHeight="false" outlineLevel="0" collapsed="false">
      <c r="K403" s="20"/>
    </row>
    <row r="404" customFormat="false" ht="12.75" hidden="false" customHeight="false" outlineLevel="0" collapsed="false">
      <c r="K404" s="20"/>
    </row>
    <row r="405" customFormat="false" ht="12.75" hidden="false" customHeight="false" outlineLevel="0" collapsed="false">
      <c r="K405" s="20"/>
    </row>
    <row r="406" customFormat="false" ht="12.75" hidden="false" customHeight="false" outlineLevel="0" collapsed="false">
      <c r="K406" s="20"/>
    </row>
    <row r="407" customFormat="false" ht="12.75" hidden="false" customHeight="false" outlineLevel="0" collapsed="false">
      <c r="K407" s="20"/>
    </row>
    <row r="408" customFormat="false" ht="12.75" hidden="false" customHeight="false" outlineLevel="0" collapsed="false">
      <c r="K408" s="20"/>
    </row>
    <row r="409" customFormat="false" ht="12.75" hidden="false" customHeight="false" outlineLevel="0" collapsed="false">
      <c r="K409" s="20"/>
    </row>
    <row r="410" customFormat="false" ht="12.75" hidden="false" customHeight="false" outlineLevel="0" collapsed="false">
      <c r="K410" s="20"/>
    </row>
    <row r="411" customFormat="false" ht="12.75" hidden="false" customHeight="false" outlineLevel="0" collapsed="false">
      <c r="K411" s="20"/>
    </row>
    <row r="412" customFormat="false" ht="12.75" hidden="false" customHeight="false" outlineLevel="0" collapsed="false">
      <c r="K412" s="20"/>
    </row>
    <row r="413" customFormat="false" ht="12.75" hidden="false" customHeight="false" outlineLevel="0" collapsed="false">
      <c r="K413" s="20"/>
    </row>
    <row r="414" customFormat="false" ht="12.75" hidden="false" customHeight="false" outlineLevel="0" collapsed="false">
      <c r="K414" s="20"/>
    </row>
    <row r="415" customFormat="false" ht="12.75" hidden="false" customHeight="false" outlineLevel="0" collapsed="false">
      <c r="K415" s="20"/>
    </row>
    <row r="416" customFormat="false" ht="12.75" hidden="false" customHeight="false" outlineLevel="0" collapsed="false">
      <c r="K416" s="20"/>
    </row>
    <row r="417" customFormat="false" ht="12.75" hidden="false" customHeight="false" outlineLevel="0" collapsed="false">
      <c r="K417" s="20"/>
    </row>
    <row r="418" customFormat="false" ht="12.75" hidden="false" customHeight="false" outlineLevel="0" collapsed="false">
      <c r="K418" s="20"/>
    </row>
    <row r="419" customFormat="false" ht="12.75" hidden="false" customHeight="false" outlineLevel="0" collapsed="false">
      <c r="K419" s="20"/>
    </row>
    <row r="420" customFormat="false" ht="12.75" hidden="false" customHeight="false" outlineLevel="0" collapsed="false">
      <c r="K420" s="20"/>
    </row>
    <row r="421" customFormat="false" ht="12.75" hidden="false" customHeight="false" outlineLevel="0" collapsed="false">
      <c r="K421" s="20"/>
    </row>
    <row r="422" customFormat="false" ht="12.75" hidden="false" customHeight="false" outlineLevel="0" collapsed="false">
      <c r="K422" s="20"/>
    </row>
    <row r="423" customFormat="false" ht="12.75" hidden="false" customHeight="false" outlineLevel="0" collapsed="false">
      <c r="K423" s="20"/>
    </row>
    <row r="424" customFormat="false" ht="12.75" hidden="false" customHeight="false" outlineLevel="0" collapsed="false">
      <c r="K424" s="20"/>
    </row>
    <row r="425" customFormat="false" ht="12.75" hidden="false" customHeight="false" outlineLevel="0" collapsed="false">
      <c r="K425" s="20"/>
    </row>
    <row r="426" customFormat="false" ht="12.75" hidden="false" customHeight="false" outlineLevel="0" collapsed="false">
      <c r="K426" s="20"/>
    </row>
    <row r="427" customFormat="false" ht="12.75" hidden="false" customHeight="false" outlineLevel="0" collapsed="false">
      <c r="K427" s="20"/>
    </row>
    <row r="428" customFormat="false" ht="12.75" hidden="false" customHeight="false" outlineLevel="0" collapsed="false">
      <c r="K428" s="20"/>
    </row>
    <row r="429" customFormat="false" ht="12.75" hidden="false" customHeight="false" outlineLevel="0" collapsed="false">
      <c r="K429" s="20"/>
    </row>
    <row r="430" customFormat="false" ht="12.75" hidden="false" customHeight="false" outlineLevel="0" collapsed="false">
      <c r="K430" s="20"/>
    </row>
    <row r="431" customFormat="false" ht="12.75" hidden="false" customHeight="false" outlineLevel="0" collapsed="false">
      <c r="K431" s="20"/>
    </row>
    <row r="432" customFormat="false" ht="12.75" hidden="false" customHeight="false" outlineLevel="0" collapsed="false">
      <c r="K432" s="20"/>
    </row>
    <row r="433" customFormat="false" ht="12.75" hidden="false" customHeight="false" outlineLevel="0" collapsed="false">
      <c r="K433" s="20"/>
    </row>
    <row r="434" customFormat="false" ht="12.75" hidden="false" customHeight="false" outlineLevel="0" collapsed="false">
      <c r="K434" s="20"/>
    </row>
    <row r="435" customFormat="false" ht="12.75" hidden="false" customHeight="false" outlineLevel="0" collapsed="false">
      <c r="K435" s="20"/>
    </row>
    <row r="436" customFormat="false" ht="12.75" hidden="false" customHeight="false" outlineLevel="0" collapsed="false">
      <c r="K436" s="20"/>
    </row>
    <row r="437" customFormat="false" ht="12.75" hidden="false" customHeight="false" outlineLevel="0" collapsed="false">
      <c r="K437" s="20"/>
    </row>
    <row r="438" customFormat="false" ht="12.75" hidden="false" customHeight="false" outlineLevel="0" collapsed="false">
      <c r="K438" s="20"/>
    </row>
    <row r="439" customFormat="false" ht="12.75" hidden="false" customHeight="false" outlineLevel="0" collapsed="false">
      <c r="K439" s="20"/>
    </row>
    <row r="440" customFormat="false" ht="12.75" hidden="false" customHeight="false" outlineLevel="0" collapsed="false">
      <c r="K440" s="20"/>
    </row>
    <row r="441" customFormat="false" ht="12.75" hidden="false" customHeight="false" outlineLevel="0" collapsed="false">
      <c r="K441" s="20"/>
    </row>
    <row r="442" customFormat="false" ht="12.75" hidden="false" customHeight="false" outlineLevel="0" collapsed="false">
      <c r="K442" s="20"/>
    </row>
    <row r="443" customFormat="false" ht="12.75" hidden="false" customHeight="false" outlineLevel="0" collapsed="false">
      <c r="K443" s="20"/>
    </row>
    <row r="444" customFormat="false" ht="12.75" hidden="false" customHeight="false" outlineLevel="0" collapsed="false">
      <c r="K444" s="20"/>
    </row>
    <row r="445" customFormat="false" ht="12.75" hidden="false" customHeight="false" outlineLevel="0" collapsed="false">
      <c r="K445" s="20"/>
    </row>
    <row r="446" customFormat="false" ht="12.75" hidden="false" customHeight="false" outlineLevel="0" collapsed="false">
      <c r="K446" s="20"/>
    </row>
    <row r="447" customFormat="false" ht="12.75" hidden="false" customHeight="false" outlineLevel="0" collapsed="false">
      <c r="K447" s="20"/>
    </row>
    <row r="448" customFormat="false" ht="12.75" hidden="false" customHeight="false" outlineLevel="0" collapsed="false">
      <c r="K448" s="20"/>
    </row>
    <row r="449" customFormat="false" ht="12.75" hidden="false" customHeight="false" outlineLevel="0" collapsed="false">
      <c r="K449" s="20"/>
    </row>
    <row r="450" customFormat="false" ht="12.75" hidden="false" customHeight="false" outlineLevel="0" collapsed="false">
      <c r="K450" s="20"/>
    </row>
    <row r="451" customFormat="false" ht="12.75" hidden="false" customHeight="false" outlineLevel="0" collapsed="false">
      <c r="K451" s="20"/>
    </row>
    <row r="452" customFormat="false" ht="12.75" hidden="false" customHeight="false" outlineLevel="0" collapsed="false">
      <c r="K452" s="20"/>
    </row>
    <row r="453" customFormat="false" ht="12.75" hidden="false" customHeight="false" outlineLevel="0" collapsed="false">
      <c r="K453" s="20"/>
    </row>
    <row r="454" customFormat="false" ht="12.75" hidden="false" customHeight="false" outlineLevel="0" collapsed="false">
      <c r="K454" s="20"/>
    </row>
    <row r="455" customFormat="false" ht="12.75" hidden="false" customHeight="false" outlineLevel="0" collapsed="false">
      <c r="K455" s="20"/>
    </row>
    <row r="456" customFormat="false" ht="12.75" hidden="false" customHeight="false" outlineLevel="0" collapsed="false">
      <c r="K456" s="20"/>
    </row>
    <row r="457" customFormat="false" ht="12.75" hidden="false" customHeight="false" outlineLevel="0" collapsed="false">
      <c r="K457" s="20"/>
    </row>
    <row r="458" customFormat="false" ht="12.75" hidden="false" customHeight="false" outlineLevel="0" collapsed="false">
      <c r="K458" s="20"/>
    </row>
    <row r="459" customFormat="false" ht="12.75" hidden="false" customHeight="false" outlineLevel="0" collapsed="false">
      <c r="K459" s="20"/>
    </row>
    <row r="460" customFormat="false" ht="12.75" hidden="false" customHeight="false" outlineLevel="0" collapsed="false">
      <c r="K460" s="20"/>
    </row>
    <row r="461" customFormat="false" ht="12.75" hidden="false" customHeight="false" outlineLevel="0" collapsed="false">
      <c r="K461" s="20"/>
    </row>
    <row r="462" customFormat="false" ht="12.75" hidden="false" customHeight="false" outlineLevel="0" collapsed="false">
      <c r="K462" s="20"/>
    </row>
    <row r="463" customFormat="false" ht="12.75" hidden="false" customHeight="false" outlineLevel="0" collapsed="false">
      <c r="K463" s="20"/>
    </row>
    <row r="464" customFormat="false" ht="12.75" hidden="false" customHeight="false" outlineLevel="0" collapsed="false">
      <c r="K464" s="20"/>
    </row>
    <row r="465" customFormat="false" ht="12.75" hidden="false" customHeight="false" outlineLevel="0" collapsed="false">
      <c r="K465" s="20"/>
    </row>
    <row r="466" customFormat="false" ht="12.75" hidden="false" customHeight="false" outlineLevel="0" collapsed="false">
      <c r="K466" s="20"/>
    </row>
    <row r="467" customFormat="false" ht="12.75" hidden="false" customHeight="false" outlineLevel="0" collapsed="false">
      <c r="K467" s="20"/>
    </row>
    <row r="468" customFormat="false" ht="12.75" hidden="false" customHeight="false" outlineLevel="0" collapsed="false">
      <c r="K468" s="20"/>
    </row>
    <row r="469" customFormat="false" ht="12.75" hidden="false" customHeight="false" outlineLevel="0" collapsed="false">
      <c r="K469" s="20"/>
    </row>
    <row r="470" customFormat="false" ht="12.75" hidden="false" customHeight="false" outlineLevel="0" collapsed="false">
      <c r="K470" s="20"/>
    </row>
    <row r="471" customFormat="false" ht="12.75" hidden="false" customHeight="false" outlineLevel="0" collapsed="false">
      <c r="K471" s="20"/>
    </row>
    <row r="472" customFormat="false" ht="12.75" hidden="false" customHeight="false" outlineLevel="0" collapsed="false">
      <c r="K472" s="20"/>
    </row>
    <row r="473" customFormat="false" ht="12.75" hidden="false" customHeight="false" outlineLevel="0" collapsed="false">
      <c r="K473" s="20"/>
    </row>
    <row r="474" customFormat="false" ht="12.75" hidden="false" customHeight="false" outlineLevel="0" collapsed="false">
      <c r="K474" s="20"/>
    </row>
    <row r="475" customFormat="false" ht="12.75" hidden="false" customHeight="false" outlineLevel="0" collapsed="false">
      <c r="K475" s="20"/>
    </row>
    <row r="476" customFormat="false" ht="12.75" hidden="false" customHeight="false" outlineLevel="0" collapsed="false">
      <c r="K476" s="20"/>
    </row>
    <row r="477" customFormat="false" ht="12.75" hidden="false" customHeight="false" outlineLevel="0" collapsed="false">
      <c r="K477" s="20"/>
    </row>
    <row r="478" customFormat="false" ht="12.75" hidden="false" customHeight="false" outlineLevel="0" collapsed="false">
      <c r="K478" s="20"/>
    </row>
    <row r="479" customFormat="false" ht="12.75" hidden="false" customHeight="false" outlineLevel="0" collapsed="false">
      <c r="K479" s="20"/>
    </row>
    <row r="480" customFormat="false" ht="12.75" hidden="false" customHeight="false" outlineLevel="0" collapsed="false">
      <c r="K480" s="20"/>
    </row>
    <row r="481" customFormat="false" ht="12.75" hidden="false" customHeight="false" outlineLevel="0" collapsed="false">
      <c r="K481" s="20"/>
    </row>
  </sheetData>
  <mergeCells count="2">
    <mergeCell ref="A4:A5"/>
    <mergeCell ref="B4:B5"/>
  </mergeCells>
  <printOptions headings="false" gridLines="false" gridLinesSet="true" horizontalCentered="false" verticalCentered="false"/>
  <pageMargins left="0.551388888888889" right="0.196527777777778" top="0.551388888888889" bottom="0.551388888888889" header="0.511811023622047" footer="0.275694444444444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7:56:21Z</dcterms:created>
  <dc:creator>Janáková Ľubica</dc:creator>
  <dc:description/>
  <dc:language>en-US</dc:language>
  <cp:lastModifiedBy>Lubica Janakova</cp:lastModifiedBy>
  <cp:lastPrinted>2016-05-03T09:30:12Z</cp:lastPrinted>
  <dcterms:modified xsi:type="dcterms:W3CDTF">2022-06-01T06:39:07Z</dcterms:modified>
  <cp:revision>0</cp:revision>
  <dc:subject/>
  <dc:title/>
</cp:coreProperties>
</file>