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5" activeTab="5"/>
  </bookViews>
  <sheets>
    <sheet name="PodielyIntervaly" sheetId="1" state="hidden" r:id="rId2"/>
    <sheet name="VazbyUplnost" sheetId="2" state="hidden" r:id="rId3"/>
    <sheet name="VazbyIntervaly" sheetId="3" state="hidden" r:id="rId4"/>
    <sheet name="MVazby" sheetId="4" state="hidden" r:id="rId5"/>
    <sheet name="Vazby" sheetId="5" state="hidden" r:id="rId6"/>
    <sheet name="Identifikacia" sheetId="6" state="visible" r:id="rId7"/>
    <sheet name="310" sheetId="7" state="visible" r:id="rId8"/>
    <sheet name="320" sheetId="8" state="visible" r:id="rId9"/>
    <sheet name="399" sheetId="9" state="visible" r:id="rId10"/>
    <sheet name="Data" sheetId="10" state="hidden" r:id="rId11"/>
    <sheet name="Okresy" sheetId="11" state="visible" r:id="rId12"/>
    <sheet name="ODVCisKP" sheetId="12" state="hidden" r:id="rId13"/>
    <sheet name="Podpis" sheetId="13" state="visible" r:id="rId14"/>
  </sheets>
  <externalReferences>
    <externalReference r:id="rId15"/>
  </externalReferences>
  <definedNames>
    <definedName function="false" hidden="false" localSheetId="6" name="_xlnm.Print_Area" vbProcedure="false">'310'!$A:$F</definedName>
    <definedName function="false" hidden="false" localSheetId="6" name="_xlnm.Print_Titles" vbProcedure="false">'310'!$1:$6</definedName>
    <definedName function="false" hidden="false" localSheetId="7" name="_xlnm.Print_Area" vbProcedure="false">'320'!$A:$F</definedName>
    <definedName function="false" hidden="false" localSheetId="7" name="_xlnm.Print_Titles" vbProcedure="false">'320'!$1:$6</definedName>
    <definedName function="false" hidden="false" localSheetId="8" name="_xlnm.Print_Area" vbProcedure="false">'399'!$A:$F</definedName>
    <definedName function="false" hidden="false" localSheetId="8" name="_xlnm.Print_Titles" vbProcedure="false">'399'!$1:$6</definedName>
    <definedName function="false" hidden="false" localSheetId="12" name="_xlnm.Print_Titles" vbProcedure="false">Podpis!$1:$3</definedName>
    <definedName function="false" hidden="false" name="ChybyVazieb" vbProcedure="false">Identifikacia!$A$16</definedName>
    <definedName function="false" hidden="false" name="ChybyVaziebNadpis" vbProcedure="false">Identifikacia!$A$16:$G$16</definedName>
    <definedName function="false" hidden="false" name="CislKap" vbProcedure="false">#REF!</definedName>
    <definedName function="false" hidden="false" name="CislOkresNazov" vbProcedure="false">Okresy!$A$1</definedName>
    <definedName function="false" hidden="false" name="CisOdboryList" vbProcedure="false">#REF!</definedName>
    <definedName function="false" hidden="false" name="CisOdboryNazov" vbProcedure="false">#REF!</definedName>
    <definedName function="false" hidden="false" name="CisOkrCisloList" vbProcedure="false">Okresy!$B$2:$B$81</definedName>
    <definedName function="false" hidden="false" name="CisOkrNazov" vbProcedure="false">Okresy!$A$1</definedName>
    <definedName function="false" hidden="false" name="CsiOdboryNazov" vbProcedure="false">#REF!</definedName>
    <definedName function="false" hidden="false" name="IdentDICO" vbProcedure="false">#REF!</definedName>
    <definedName function="false" hidden="false" name="IdentICO" vbProcedure="false">Identifikacia!$B$1</definedName>
    <definedName function="false" hidden="false" name="IdentKap" vbProcedure="false">#REF!</definedName>
    <definedName function="false" hidden="false" name="IdentKOD1" vbProcedure="false">Identifikacia!$B$5</definedName>
    <definedName function="false" hidden="false" name="IdentKOD10" vbProcedure="false">Identifikacia!$F$7</definedName>
    <definedName function="false" hidden="false" name="IdentKOD2" vbProcedure="false">Identifikacia!$B$6</definedName>
    <definedName function="false" hidden="false" name="IdentKOD3" vbProcedure="false">Identifikacia!$B$7</definedName>
    <definedName function="false" hidden="false" name="IdentKOD4" vbProcedure="false">Identifikacia!$B$8</definedName>
    <definedName function="false" hidden="false" name="IdentKOD5" vbProcedure="false">Identifikacia!$D$5</definedName>
    <definedName function="false" hidden="false" name="IdentKOD6" vbProcedure="false">Identifikacia!$D$6</definedName>
    <definedName function="false" hidden="false" name="IdentKOD7" vbProcedure="false">Identifikacia!$D$7</definedName>
    <definedName function="false" hidden="false" name="IdentKOD8" vbProcedure="false">Identifikacia!$F$5</definedName>
    <definedName function="false" hidden="false" name="IdentKOD9" vbProcedure="false">Identifikacia!$F$6</definedName>
    <definedName function="false" hidden="false" name="IdentKontakt" vbProcedure="false">Identifikacia!$B$10</definedName>
    <definedName function="false" hidden="false" name="IdentNazov" vbProcedure="false">Identifikacia!$B$2</definedName>
    <definedName function="false" hidden="false" name="IdentObec" vbProcedure="false">Identifikacia!$E$3</definedName>
    <definedName function="false" hidden="false" name="IdentOkresKod" vbProcedure="false">Identifikacia!$B$4</definedName>
    <definedName function="false" hidden="false" name="IdentPotrKod" vbProcedure="false">#REF!</definedName>
    <definedName function="false" hidden="false" name="IdentPSC" vbProcedure="false">Identifikacia!$H$3</definedName>
    <definedName function="false" hidden="false" name="IdentRegC" vbProcedure="false">#REF!</definedName>
    <definedName function="false" hidden="false" name="IdentRegCislo" vbProcedure="false">Identifikacia!$F$4</definedName>
    <definedName function="false" hidden="false" name="IdentTelefon" vbProcedure="false">Identifikacia!$B$11</definedName>
    <definedName function="false" hidden="false" name="IdentUct" vbProcedure="false">#REF!</definedName>
    <definedName function="false" hidden="false" name="IdentUlica" vbProcedure="false">Identifikacia!$B$3</definedName>
    <definedName function="false" hidden="false" name="IdentZdruzenie" vbProcedure="false">Identifikacia!$B$9</definedName>
    <definedName function="false" hidden="false" name="intMaxHodn" vbProcedure="false">VazbyIntervaly!$F$1</definedName>
    <definedName function="false" hidden="false" name="intMinHodn" vbProcedure="false">VazbyIntervaly!$E$1</definedName>
    <definedName function="false" hidden="false" name="intOdd" vbProcedure="false">VazbyIntervaly!$A$1</definedName>
    <definedName function="false" hidden="false" name="intRiad" vbProcedure="false">VazbyIntervaly!$B$1</definedName>
    <definedName function="false" hidden="false" name="intStlp" vbProcedure="false">VazbyIntervaly!$C$1</definedName>
    <definedName function="false" hidden="false" name="intVazbyData" vbProcedure="false">VazbyIntervaly!$A$1:$H$17</definedName>
    <definedName function="false" hidden="false" name="intVzorec" vbProcedure="false">VazbyIntervaly!$G$1</definedName>
    <definedName function="false" hidden="false" name="Jednotka" vbProcedure="false">#REF!</definedName>
    <definedName function="false" hidden="false" name="KOD10" vbProcedure="false">Identifikacia!$F$7</definedName>
    <definedName function="false" hidden="false" name="MVazbyData" vbProcedure="false">MVazby!$A$1:$I$4</definedName>
    <definedName function="false" hidden="false" name="MVazbyOdd1" vbProcedure="false">MVazby!$A$1</definedName>
    <definedName function="false" hidden="false" name="MVazbyOdd2" vbProcedure="false">MVazby!$E$1</definedName>
    <definedName function="false" hidden="false" name="MVazbyRetazec" vbProcedure="false">MVazby!$F$1</definedName>
    <definedName function="false" hidden="false" name="MVazbyStl1" vbProcedure="false">MVazby!$C$1</definedName>
    <definedName function="false" hidden="false" name="MVazbyStl2" vbProcedure="false">MVazby!$G$1</definedName>
    <definedName function="false" hidden="false" name="MVazbyText1" vbProcedure="false">MVazby!$H$1</definedName>
    <definedName function="false" hidden="false" name="MVazbyText2" vbProcedure="false">MVazby!$I$1</definedName>
    <definedName function="false" hidden="false" name="MVazbyVyslRiad" vbProcedure="false">MVazby!$B$1</definedName>
    <definedName function="false" hidden="false" name="MVazbyZnam" vbProcedure="false">MVazby!$D$1</definedName>
    <definedName function="false" hidden="false" name="NavzovKap" vbProcedure="false">#REF!</definedName>
    <definedName function="false" hidden="false" name="NazovKap" vbProcedure="false">#REF!</definedName>
    <definedName function="false" hidden="false" name="NevyplVykaz" vbProcedure="false">Identifikacia!$A$15</definedName>
    <definedName function="false" hidden="false" name="podielyDelenec" vbProcedure="false">PodielyIntervaly!$A$1</definedName>
    <definedName function="false" hidden="false" name="podielyDelitel" vbProcedure="false">PodielyIntervaly!$B$1</definedName>
    <definedName function="false" hidden="false" name="podielyMaxHodn" vbProcedure="false">PodielyIntervaly!$D$1</definedName>
    <definedName function="false" hidden="false" name="podielyMinHodn" vbProcedure="false">PodielyIntervaly!$C$1</definedName>
    <definedName function="false" hidden="false" name="podielyText1" vbProcedure="false">PodielyIntervaly!$E$1</definedName>
    <definedName function="false" hidden="false" name="R31000011" vbProcedure="false">'310'!$C$7</definedName>
    <definedName function="false" hidden="false" name="R31000021" vbProcedure="false">'310'!$C$8</definedName>
    <definedName function="false" hidden="false" name="R31000031" vbProcedure="false">'310'!$C$9</definedName>
    <definedName function="false" hidden="false" name="R31000041" vbProcedure="false">'310'!$C$10</definedName>
    <definedName function="false" hidden="false" name="R31000051" vbProcedure="false">'310'!$C$11</definedName>
    <definedName function="false" hidden="false" name="R31000061" vbProcedure="false">'310'!$C$12</definedName>
    <definedName function="false" hidden="false" name="R31000071" vbProcedure="false">'310'!$C$13</definedName>
    <definedName function="false" hidden="false" name="R31000081" vbProcedure="false">'310'!$C$14</definedName>
    <definedName function="false" hidden="false" name="R31000091" vbProcedure="false">'310'!$C$15</definedName>
    <definedName function="false" hidden="false" name="R31000101" vbProcedure="false">'310'!$C$16</definedName>
    <definedName function="false" hidden="false" name="R31000111" vbProcedure="false">'310'!$C$17</definedName>
    <definedName function="false" hidden="false" name="R31000121" vbProcedure="false">'310'!$C$18</definedName>
    <definedName function="false" hidden="false" name="R32000011" vbProcedure="false">'320'!$C$7</definedName>
    <definedName function="false" hidden="false" name="R32000012" vbProcedure="false">'320'!$D$7</definedName>
    <definedName function="false" hidden="false" name="R32000021" vbProcedure="false">'320'!$C$8</definedName>
    <definedName function="false" hidden="false" name="R32000022" vbProcedure="false">'320'!$D$8</definedName>
    <definedName function="false" hidden="false" name="R32000031" vbProcedure="false">'320'!$C$9</definedName>
    <definedName function="false" hidden="false" name="R32000032" vbProcedure="false">'320'!$D$9</definedName>
    <definedName function="false" hidden="false" name="R32000041" vbProcedure="false">'320'!$C$10</definedName>
    <definedName function="false" hidden="false" name="R32000042" vbProcedure="false">'320'!$D$10</definedName>
    <definedName function="false" hidden="false" name="R32000051" vbProcedure="false">'320'!$C$11</definedName>
    <definedName function="false" hidden="false" name="R32000052" vbProcedure="false">'320'!$D$11</definedName>
    <definedName function="false" hidden="false" name="R32000061" vbProcedure="false">'320'!$C$12</definedName>
    <definedName function="false" hidden="false" name="R32000062" vbProcedure="false">'320'!$D$12</definedName>
    <definedName function="false" hidden="false" name="R32000071" vbProcedure="false">'320'!$C$13</definedName>
    <definedName function="false" hidden="false" name="R32000072" vbProcedure="false">'320'!$D$13</definedName>
    <definedName function="false" hidden="false" name="R32000081" vbProcedure="false">'320'!$C$14</definedName>
    <definedName function="false" hidden="false" name="R32000082" vbProcedure="false">'320'!$D$14</definedName>
    <definedName function="false" hidden="false" name="R32000091" vbProcedure="false">'320'!$C$15</definedName>
    <definedName function="false" hidden="false" name="R32000092" vbProcedure="false">'320'!$D$15</definedName>
    <definedName function="false" hidden="false" name="R32000101" vbProcedure="false">'320'!$C$16</definedName>
    <definedName function="false" hidden="false" name="R32000102" vbProcedure="false">'320'!$D$16</definedName>
    <definedName function="false" hidden="false" name="R32000111" vbProcedure="false">'320'!$C$17</definedName>
    <definedName function="false" hidden="false" name="R32000112" vbProcedure="false">'320'!$D$17</definedName>
    <definedName function="false" hidden="false" name="R32000121" vbProcedure="false">'320'!$C$18</definedName>
    <definedName function="false" hidden="false" name="R32000122" vbProcedure="false">'320'!$D$18</definedName>
    <definedName function="false" hidden="false" name="R32000131" vbProcedure="false">'320'!$C$19</definedName>
    <definedName function="false" hidden="false" name="R32000132" vbProcedure="false">'320'!$D$19</definedName>
    <definedName function="false" hidden="false" name="R32000141" vbProcedure="false">'320'!$C$20</definedName>
    <definedName function="false" hidden="false" name="R32000142" vbProcedure="false">'320'!$D$20</definedName>
    <definedName function="false" hidden="false" name="R32000151" vbProcedure="false">'320'!$C$21</definedName>
    <definedName function="false" hidden="false" name="R32000152" vbProcedure="false">'320'!$D$21</definedName>
    <definedName function="false" hidden="false" name="R32000161" vbProcedure="false">'320'!$C$22</definedName>
    <definedName function="false" hidden="false" name="R32000162" vbProcedure="false">'320'!$D$22</definedName>
    <definedName function="false" hidden="false" name="R32000171" vbProcedure="false">'320'!$C$23</definedName>
    <definedName function="false" hidden="false" name="R32000172" vbProcedure="false">'320'!$D$23</definedName>
    <definedName function="false" hidden="false" name="R32000181" vbProcedure="false">'320'!$C$24</definedName>
    <definedName function="false" hidden="false" name="R32000182" vbProcedure="false">'320'!$D$24</definedName>
    <definedName function="false" hidden="false" name="R32000191" vbProcedure="false">'320'!$C$25</definedName>
    <definedName function="false" hidden="false" name="R32000192" vbProcedure="false">'320'!$D$25</definedName>
    <definedName function="false" hidden="false" name="R32000201" vbProcedure="false">'320'!$C$26</definedName>
    <definedName function="false" hidden="false" name="R32000202" vbProcedure="false">'320'!$D$26</definedName>
    <definedName function="false" hidden="false" name="R32000211" vbProcedure="false">'320'!$C$27</definedName>
    <definedName function="false" hidden="false" name="R32000212" vbProcedure="false">'320'!$D$27</definedName>
    <definedName function="false" hidden="false" name="R39920011" vbProcedure="false">'399'!$D$7</definedName>
    <definedName function="false" hidden="false" name="R39920012" vbProcedure="false">'399'!$E$7</definedName>
    <definedName function="false" hidden="false" name="R39920013" vbProcedure="false">'399'!$F$7</definedName>
    <definedName function="false" hidden="false" name="R39920014" vbProcedure="false">'399'!$G$7</definedName>
    <definedName function="false" hidden="false" name="R39920411" vbProcedure="false">'399'!$D$8</definedName>
    <definedName function="false" hidden="false" name="R39920412" vbProcedure="false">'399'!$E$8</definedName>
    <definedName function="false" hidden="false" name="R39920413" vbProcedure="false">'399'!$F$8</definedName>
    <definedName function="false" hidden="false" name="R39920414" vbProcedure="false">'399'!$G$8</definedName>
    <definedName function="false" hidden="false" name="R39920421" vbProcedure="false">'399'!$D$9</definedName>
    <definedName function="false" hidden="false" name="R39920422" vbProcedure="false">'399'!$E$9</definedName>
    <definedName function="false" hidden="false" name="R39920423" vbProcedure="false">'399'!$F$9</definedName>
    <definedName function="false" hidden="false" name="R39920424" vbProcedure="false">'399'!$G$9</definedName>
    <definedName function="false" hidden="false" name="R39920431" vbProcedure="false">'399'!$D$10</definedName>
    <definedName function="false" hidden="false" name="R39920432" vbProcedure="false">'399'!$E$10</definedName>
    <definedName function="false" hidden="false" name="R39920433" vbProcedure="false">'399'!$F$10</definedName>
    <definedName function="false" hidden="false" name="R39920434" vbProcedure="false">'399'!$G$10</definedName>
    <definedName function="false" hidden="false" name="R39920441" vbProcedure="false">'399'!$D$11</definedName>
    <definedName function="false" hidden="false" name="R39920442" vbProcedure="false">'399'!$E$11</definedName>
    <definedName function="false" hidden="false" name="R39920443" vbProcedure="false">'399'!$F$11</definedName>
    <definedName function="false" hidden="false" name="R39920444" vbProcedure="false">'399'!$G$11</definedName>
    <definedName function="false" hidden="false" name="R39920451" vbProcedure="false">'399'!$D$12</definedName>
    <definedName function="false" hidden="false" name="R39920452" vbProcedure="false">'399'!$E$12</definedName>
    <definedName function="false" hidden="false" name="R39920453" vbProcedure="false">'399'!$F$12</definedName>
    <definedName function="false" hidden="false" name="R39920454" vbProcedure="false">'399'!$G$12</definedName>
    <definedName function="false" hidden="false" name="R39920461" vbProcedure="false">'399'!$D$13</definedName>
    <definedName function="false" hidden="false" name="R39920462" vbProcedure="false">'399'!$E$13</definedName>
    <definedName function="false" hidden="false" name="R39920463" vbProcedure="false">'399'!$F$13</definedName>
    <definedName function="false" hidden="false" name="R39920464" vbProcedure="false">'399'!$G$13</definedName>
    <definedName function="false" hidden="false" name="R39920471" vbProcedure="false">'399'!$D$14</definedName>
    <definedName function="false" hidden="false" name="R39920472" vbProcedure="false">'399'!$E$14</definedName>
    <definedName function="false" hidden="false" name="R39920473" vbProcedure="false">'399'!$F$14</definedName>
    <definedName function="false" hidden="false" name="R39920474" vbProcedure="false">'399'!$G$14</definedName>
    <definedName function="false" hidden="false" name="R39920481" vbProcedure="false">'399'!$D$15</definedName>
    <definedName function="false" hidden="false" name="R39920482" vbProcedure="false">'399'!$E$15</definedName>
    <definedName function="false" hidden="false" name="R39920483" vbProcedure="false">'399'!$F$15</definedName>
    <definedName function="false" hidden="false" name="R39920484" vbProcedure="false">'399'!$G$15</definedName>
    <definedName function="false" hidden="false" name="R39921601" vbProcedure="false">'399'!$D$16</definedName>
    <definedName function="false" hidden="false" name="R39921602" vbProcedure="false">'399'!$E$16</definedName>
    <definedName function="false" hidden="false" name="R39921603" vbProcedure="false">'399'!$F$16</definedName>
    <definedName function="false" hidden="false" name="R39921604" vbProcedure="false">'399'!$G$16</definedName>
    <definedName function="false" hidden="false" name="R39921701" vbProcedure="false">'399'!$D$17</definedName>
    <definedName function="false" hidden="false" name="R39921702" vbProcedure="false">'399'!$E$17</definedName>
    <definedName function="false" hidden="false" name="R39921703" vbProcedure="false">'399'!$F$17</definedName>
    <definedName function="false" hidden="false" name="R39921704" vbProcedure="false">'399'!$G$17</definedName>
    <definedName function="false" hidden="false" name="R39923161" vbProcedure="false">'399'!$D$18</definedName>
    <definedName function="false" hidden="false" name="R39923162" vbProcedure="false">'399'!$E$18</definedName>
    <definedName function="false" hidden="false" name="R39923163" vbProcedure="false">'399'!$F$18</definedName>
    <definedName function="false" hidden="false" name="R39923164" vbProcedure="false">'399'!$G$18</definedName>
    <definedName function="false" hidden="false" name="R39923741" vbProcedure="false">'399'!$D$19</definedName>
    <definedName function="false" hidden="false" name="R39923742" vbProcedure="false">'399'!$E$19</definedName>
    <definedName function="false" hidden="false" name="R39923743" vbProcedure="false">'399'!$F$19</definedName>
    <definedName function="false" hidden="false" name="R39923744" vbProcedure="false">'399'!$G$19</definedName>
    <definedName function="false" hidden="false" name="R39923751" vbProcedure="false">'399'!$D$20</definedName>
    <definedName function="false" hidden="false" name="R39923752" vbProcedure="false">'399'!$E$20</definedName>
    <definedName function="false" hidden="false" name="R39923753" vbProcedure="false">'399'!$F$20</definedName>
    <definedName function="false" hidden="false" name="R39923754" vbProcedure="false">'399'!$G$20</definedName>
    <definedName function="false" hidden="false" name="R39923761" vbProcedure="false">'399'!$D$21</definedName>
    <definedName function="false" hidden="false" name="R39923762" vbProcedure="false">'399'!$E$21</definedName>
    <definedName function="false" hidden="false" name="R39923763" vbProcedure="false">'399'!$F$21</definedName>
    <definedName function="false" hidden="false" name="R39923764" vbProcedure="false">'399'!$G$21</definedName>
    <definedName function="false" hidden="false" name="R39924101" vbProcedure="false">'399'!$D$22</definedName>
    <definedName function="false" hidden="false" name="R39924102" vbProcedure="false">'399'!$E$22</definedName>
    <definedName function="false" hidden="false" name="R39924103" vbProcedure="false">'399'!$F$22</definedName>
    <definedName function="false" hidden="false" name="R39924104" vbProcedure="false">'399'!$G$22</definedName>
    <definedName function="false" hidden="false" name="R39924111" vbProcedure="false">'399'!$D$23</definedName>
    <definedName function="false" hidden="false" name="R39924112" vbProcedure="false">'399'!$E$23</definedName>
    <definedName function="false" hidden="false" name="R39924113" vbProcedure="false">'399'!$F$23</definedName>
    <definedName function="false" hidden="false" name="R39924114" vbProcedure="false">'399'!$G$23</definedName>
    <definedName function="false" hidden="false" name="R39925701" vbProcedure="false">'399'!$D$24</definedName>
    <definedName function="false" hidden="false" name="R39925702" vbProcedure="false">'399'!$E$24</definedName>
    <definedName function="false" hidden="false" name="R39925703" vbProcedure="false">'399'!$F$24</definedName>
    <definedName function="false" hidden="false" name="R39925704" vbProcedure="false">'399'!$G$24</definedName>
    <definedName function="false" hidden="false" name="R39930101" vbProcedure="false">'399'!$D$25</definedName>
    <definedName function="false" hidden="false" name="R39930102" vbProcedure="false">'399'!$E$25</definedName>
    <definedName function="false" hidden="false" name="R39930103" vbProcedure="false">'399'!$F$25</definedName>
    <definedName function="false" hidden="false" name="R39930104" vbProcedure="false">'399'!$G$25</definedName>
    <definedName function="false" hidden="false" name="R39930121" vbProcedure="false">'399'!$D$26</definedName>
    <definedName function="false" hidden="false" name="R39930122" vbProcedure="false">'399'!$E$26</definedName>
    <definedName function="false" hidden="false" name="R39930123" vbProcedure="false">'399'!$F$26</definedName>
    <definedName function="false" hidden="false" name="R39930124" vbProcedure="false">'399'!$G$26</definedName>
    <definedName function="false" hidden="false" name="R39930141" vbProcedure="false">'399'!$D$27</definedName>
    <definedName function="false" hidden="false" name="R39930142" vbProcedure="false">'399'!$E$27</definedName>
    <definedName function="false" hidden="false" name="R39930143" vbProcedure="false">'399'!$F$27</definedName>
    <definedName function="false" hidden="false" name="R39930144" vbProcedure="false">'399'!$G$27</definedName>
    <definedName function="false" hidden="false" name="R39930151" vbProcedure="false">'399'!$D$28</definedName>
    <definedName function="false" hidden="false" name="R39930152" vbProcedure="false">'399'!$E$28</definedName>
    <definedName function="false" hidden="false" name="R39930153" vbProcedure="false">'399'!$F$28</definedName>
    <definedName function="false" hidden="false" name="R39930154" vbProcedure="false">'399'!$G$28</definedName>
    <definedName function="false" hidden="false" name="R39930161" vbProcedure="false">'399'!$D$29</definedName>
    <definedName function="false" hidden="false" name="R39930162" vbProcedure="false">'399'!$E$29</definedName>
    <definedName function="false" hidden="false" name="R39930163" vbProcedure="false">'399'!$F$29</definedName>
    <definedName function="false" hidden="false" name="R39930164" vbProcedure="false">'399'!$G$29</definedName>
    <definedName function="false" hidden="false" name="R39930171" vbProcedure="false">'399'!$D$30</definedName>
    <definedName function="false" hidden="false" name="R39930172" vbProcedure="false">'399'!$E$30</definedName>
    <definedName function="false" hidden="false" name="R39930173" vbProcedure="false">'399'!$F$30</definedName>
    <definedName function="false" hidden="false" name="R39930174" vbProcedure="false">'399'!$G$30</definedName>
    <definedName function="false" hidden="false" name="R39930181" vbProcedure="false">'399'!$D$31</definedName>
    <definedName function="false" hidden="false" name="R39930182" vbProcedure="false">'399'!$E$31</definedName>
    <definedName function="false" hidden="false" name="R39930183" vbProcedure="false">'399'!$F$31</definedName>
    <definedName function="false" hidden="false" name="R39930184" vbProcedure="false">'399'!$G$31</definedName>
    <definedName function="false" hidden="false" name="R39930191" vbProcedure="false">'399'!$D$32</definedName>
    <definedName function="false" hidden="false" name="R39930192" vbProcedure="false">'399'!$E$32</definedName>
    <definedName function="false" hidden="false" name="R39930193" vbProcedure="false">'399'!$F$32</definedName>
    <definedName function="false" hidden="false" name="R39930194" vbProcedure="false">'399'!$G$32</definedName>
    <definedName function="false" hidden="false" name="R39930311" vbProcedure="false">'399'!$D$33</definedName>
    <definedName function="false" hidden="false" name="R39930312" vbProcedure="false">'399'!$E$33</definedName>
    <definedName function="false" hidden="false" name="R39930313" vbProcedure="false">'399'!$F$33</definedName>
    <definedName function="false" hidden="false" name="R39930314" vbProcedure="false">'399'!$G$33</definedName>
    <definedName function="false" hidden="false" name="R39930321" vbProcedure="false">'399'!$D$34</definedName>
    <definedName function="false" hidden="false" name="R39930322" vbProcedure="false">'399'!$E$34</definedName>
    <definedName function="false" hidden="false" name="R39930323" vbProcedure="false">'399'!$F$34</definedName>
    <definedName function="false" hidden="false" name="R39930324" vbProcedure="false">'399'!$G$34</definedName>
    <definedName function="false" hidden="false" name="R39930331" vbProcedure="false">'399'!$D$35</definedName>
    <definedName function="false" hidden="false" name="R39930332" vbProcedure="false">'399'!$E$35</definedName>
    <definedName function="false" hidden="false" name="R39930333" vbProcedure="false">'399'!$F$35</definedName>
    <definedName function="false" hidden="false" name="R39930334" vbProcedure="false">'399'!$G$35</definedName>
    <definedName function="false" hidden="false" name="R39930341" vbProcedure="false">'399'!$D$36</definedName>
    <definedName function="false" hidden="false" name="R39930342" vbProcedure="false">'399'!$E$36</definedName>
    <definedName function="false" hidden="false" name="R39930343" vbProcedure="false">'399'!$F$36</definedName>
    <definedName function="false" hidden="false" name="R39930344" vbProcedure="false">'399'!$G$36</definedName>
    <definedName function="false" hidden="false" name="R39930351" vbProcedure="false">'399'!$D$37</definedName>
    <definedName function="false" hidden="false" name="R39930352" vbProcedure="false">'399'!$E$37</definedName>
    <definedName function="false" hidden="false" name="R39930353" vbProcedure="false">'399'!$F$37</definedName>
    <definedName function="false" hidden="false" name="R39930354" vbProcedure="false">'399'!$G$37</definedName>
    <definedName function="false" hidden="false" name="R39930361" vbProcedure="false">'399'!$D$38</definedName>
    <definedName function="false" hidden="false" name="R39930362" vbProcedure="false">'399'!$E$38</definedName>
    <definedName function="false" hidden="false" name="R39930363" vbProcedure="false">'399'!$F$38</definedName>
    <definedName function="false" hidden="false" name="R39930364" vbProcedure="false">'399'!$G$38</definedName>
    <definedName function="false" hidden="false" name="R39930371" vbProcedure="false">'399'!$D$39</definedName>
    <definedName function="false" hidden="false" name="R39930372" vbProcedure="false">'399'!$E$39</definedName>
    <definedName function="false" hidden="false" name="R39930373" vbProcedure="false">'399'!$F$39</definedName>
    <definedName function="false" hidden="false" name="R39930374" vbProcedure="false">'399'!$G$39</definedName>
    <definedName function="false" hidden="false" name="R39930451" vbProcedure="false">'399'!$D$40</definedName>
    <definedName function="false" hidden="false" name="R39930452" vbProcedure="false">'399'!$E$40</definedName>
    <definedName function="false" hidden="false" name="R39930453" vbProcedure="false">'399'!$F$40</definedName>
    <definedName function="false" hidden="false" name="R39930454" vbProcedure="false">'399'!$G$40</definedName>
    <definedName function="false" hidden="false" name="R39930461" vbProcedure="false">'399'!$D$41</definedName>
    <definedName function="false" hidden="false" name="R39930462" vbProcedure="false">'399'!$E$41</definedName>
    <definedName function="false" hidden="false" name="R39930463" vbProcedure="false">'399'!$F$41</definedName>
    <definedName function="false" hidden="false" name="R39930464" vbProcedure="false">'399'!$G$41</definedName>
    <definedName function="false" hidden="false" name="R39930471" vbProcedure="false">'399'!$D$42</definedName>
    <definedName function="false" hidden="false" name="R39930472" vbProcedure="false">'399'!$E$42</definedName>
    <definedName function="false" hidden="false" name="R39930473" vbProcedure="false">'399'!$F$42</definedName>
    <definedName function="false" hidden="false" name="R39930474" vbProcedure="false">'399'!$G$42</definedName>
    <definedName function="false" hidden="false" name="R39930481" vbProcedure="false">'399'!$D$43</definedName>
    <definedName function="false" hidden="false" name="R39930482" vbProcedure="false">'399'!$E$43</definedName>
    <definedName function="false" hidden="false" name="R39930483" vbProcedure="false">'399'!$F$43</definedName>
    <definedName function="false" hidden="false" name="R39930484" vbProcedure="false">'399'!$G$43</definedName>
    <definedName function="false" hidden="false" name="R39930511" vbProcedure="false">'399'!$D$44</definedName>
    <definedName function="false" hidden="false" name="R39930512" vbProcedure="false">'399'!$E$44</definedName>
    <definedName function="false" hidden="false" name="R39930513" vbProcedure="false">'399'!$F$44</definedName>
    <definedName function="false" hidden="false" name="R39930514" vbProcedure="false">'399'!$G$44</definedName>
    <definedName function="false" hidden="false" name="R39930521" vbProcedure="false">'399'!$D$45</definedName>
    <definedName function="false" hidden="false" name="R39930522" vbProcedure="false">'399'!$E$45</definedName>
    <definedName function="false" hidden="false" name="R39930523" vbProcedure="false">'399'!$F$45</definedName>
    <definedName function="false" hidden="false" name="R39930524" vbProcedure="false">'399'!$G$45</definedName>
    <definedName function="false" hidden="false" name="R39930531" vbProcedure="false">'399'!$D$46</definedName>
    <definedName function="false" hidden="false" name="R39930532" vbProcedure="false">'399'!$E$46</definedName>
    <definedName function="false" hidden="false" name="R39930533" vbProcedure="false">'399'!$F$46</definedName>
    <definedName function="false" hidden="false" name="R39930534" vbProcedure="false">'399'!$G$46</definedName>
    <definedName function="false" hidden="false" name="R39930541" vbProcedure="false">'399'!$D$47</definedName>
    <definedName function="false" hidden="false" name="R39930542" vbProcedure="false">'399'!$E$47</definedName>
    <definedName function="false" hidden="false" name="R39930543" vbProcedure="false">'399'!$F$47</definedName>
    <definedName function="false" hidden="false" name="R39930544" vbProcedure="false">'399'!$G$47</definedName>
    <definedName function="false" hidden="false" name="R39930551" vbProcedure="false">'399'!$D$48</definedName>
    <definedName function="false" hidden="false" name="R39930552" vbProcedure="false">'399'!$E$48</definedName>
    <definedName function="false" hidden="false" name="R39930553" vbProcedure="false">'399'!$F$48</definedName>
    <definedName function="false" hidden="false" name="R39930554" vbProcedure="false">'399'!$G$48</definedName>
    <definedName function="false" hidden="false" name="R39930561" vbProcedure="false">'399'!$D$49</definedName>
    <definedName function="false" hidden="false" name="R39930562" vbProcedure="false">'399'!$E$49</definedName>
    <definedName function="false" hidden="false" name="R39930563" vbProcedure="false">'399'!$F$49</definedName>
    <definedName function="false" hidden="false" name="R39930564" vbProcedure="false">'399'!$G$49</definedName>
    <definedName function="false" hidden="false" name="R39930571" vbProcedure="false">'399'!$D$50</definedName>
    <definedName function="false" hidden="false" name="R39930572" vbProcedure="false">'399'!$E$50</definedName>
    <definedName function="false" hidden="false" name="R39930573" vbProcedure="false">'399'!$F$50</definedName>
    <definedName function="false" hidden="false" name="R39930574" vbProcedure="false">'399'!$G$50</definedName>
    <definedName function="false" hidden="false" name="R39930581" vbProcedure="false">'399'!$D$51</definedName>
    <definedName function="false" hidden="false" name="R39930582" vbProcedure="false">'399'!$E$51</definedName>
    <definedName function="false" hidden="false" name="R39930583" vbProcedure="false">'399'!$F$51</definedName>
    <definedName function="false" hidden="false" name="R39930584" vbProcedure="false">'399'!$G$51</definedName>
    <definedName function="false" hidden="false" name="R39930591" vbProcedure="false">'399'!$D$52</definedName>
    <definedName function="false" hidden="false" name="R39930592" vbProcedure="false">'399'!$E$52</definedName>
    <definedName function="false" hidden="false" name="R39930593" vbProcedure="false">'399'!$F$52</definedName>
    <definedName function="false" hidden="false" name="R39930594" vbProcedure="false">'399'!$G$52</definedName>
    <definedName function="false" hidden="false" name="R39930601" vbProcedure="false">'399'!$D$53</definedName>
    <definedName function="false" hidden="false" name="R39930602" vbProcedure="false">'399'!$E$53</definedName>
    <definedName function="false" hidden="false" name="R39930603" vbProcedure="false">'399'!$F$53</definedName>
    <definedName function="false" hidden="false" name="R39930604" vbProcedure="false">'399'!$G$53</definedName>
    <definedName function="false" hidden="false" name="R39930611" vbProcedure="false">'399'!$D$54</definedName>
    <definedName function="false" hidden="false" name="R39930612" vbProcedure="false">'399'!$E$54</definedName>
    <definedName function="false" hidden="false" name="R39930613" vbProcedure="false">'399'!$F$54</definedName>
    <definedName function="false" hidden="false" name="R39930614" vbProcedure="false">'399'!$G$54</definedName>
    <definedName function="false" hidden="false" name="R39930621" vbProcedure="false">'399'!$D$55</definedName>
    <definedName function="false" hidden="false" name="R39930622" vbProcedure="false">'399'!$E$55</definedName>
    <definedName function="false" hidden="false" name="R39930623" vbProcedure="false">'399'!$F$55</definedName>
    <definedName function="false" hidden="false" name="R39930624" vbProcedure="false">'399'!$G$55</definedName>
    <definedName function="false" hidden="false" name="R39931001" vbProcedure="false">'399'!$D$56</definedName>
    <definedName function="false" hidden="false" name="R39931002" vbProcedure="false">'399'!$E$56</definedName>
    <definedName function="false" hidden="false" name="R39931003" vbProcedure="false">'399'!$F$56</definedName>
    <definedName function="false" hidden="false" name="R39931004" vbProcedure="false">'399'!$G$56</definedName>
    <definedName function="false" hidden="false" name="R39931051" vbProcedure="false">'399'!$D$57</definedName>
    <definedName function="false" hidden="false" name="R39931052" vbProcedure="false">'399'!$E$57</definedName>
    <definedName function="false" hidden="false" name="R39931053" vbProcedure="false">'399'!$F$57</definedName>
    <definedName function="false" hidden="false" name="R39931054" vbProcedure="false">'399'!$G$57</definedName>
    <definedName function="false" hidden="false" name="R39931101" vbProcedure="false">'399'!$D$58</definedName>
    <definedName function="false" hidden="false" name="R39931102" vbProcedure="false">'399'!$E$58</definedName>
    <definedName function="false" hidden="false" name="R39931103" vbProcedure="false">'399'!$F$58</definedName>
    <definedName function="false" hidden="false" name="R39931104" vbProcedure="false">'399'!$G$58</definedName>
    <definedName function="false" hidden="false" name="R39931151" vbProcedure="false">'399'!$D$59</definedName>
    <definedName function="false" hidden="false" name="R39931152" vbProcedure="false">'399'!$E$59</definedName>
    <definedName function="false" hidden="false" name="R39931153" vbProcedure="false">'399'!$F$59</definedName>
    <definedName function="false" hidden="false" name="R39931154" vbProcedure="false">'399'!$G$59</definedName>
    <definedName function="false" hidden="false" name="R39931201" vbProcedure="false">'399'!$D$60</definedName>
    <definedName function="false" hidden="false" name="R39931202" vbProcedure="false">'399'!$E$60</definedName>
    <definedName function="false" hidden="false" name="R39931203" vbProcedure="false">'399'!$F$60</definedName>
    <definedName function="false" hidden="false" name="R39931204" vbProcedure="false">'399'!$G$60</definedName>
    <definedName function="false" hidden="false" name="R39931251" vbProcedure="false">'399'!$D$61</definedName>
    <definedName function="false" hidden="false" name="R39931252" vbProcedure="false">'399'!$E$61</definedName>
    <definedName function="false" hidden="false" name="R39931253" vbProcedure="false">'399'!$F$61</definedName>
    <definedName function="false" hidden="false" name="R39931254" vbProcedure="false">'399'!$G$61</definedName>
    <definedName function="false" hidden="false" name="R39931301" vbProcedure="false">'399'!$D$62</definedName>
    <definedName function="false" hidden="false" name="R39931302" vbProcedure="false">'399'!$E$62</definedName>
    <definedName function="false" hidden="false" name="R39931303" vbProcedure="false">'399'!$F$62</definedName>
    <definedName function="false" hidden="false" name="R39931304" vbProcedure="false">'399'!$G$62</definedName>
    <definedName function="false" hidden="false" name="R39931351" vbProcedure="false">'399'!$D$63</definedName>
    <definedName function="false" hidden="false" name="R39931352" vbProcedure="false">'399'!$E$63</definedName>
    <definedName function="false" hidden="false" name="R39931353" vbProcedure="false">'399'!$F$63</definedName>
    <definedName function="false" hidden="false" name="R39931354" vbProcedure="false">'399'!$G$63</definedName>
    <definedName function="false" hidden="false" name="R39931991" vbProcedure="false">'399'!$D$64</definedName>
    <definedName function="false" hidden="false" name="R39931992" vbProcedure="false">'399'!$E$64</definedName>
    <definedName function="false" hidden="false" name="R39931993" vbProcedure="false">'399'!$F$64</definedName>
    <definedName function="false" hidden="false" name="R39931994" vbProcedure="false">'399'!$G$64</definedName>
    <definedName function="false" hidden="false" name="R39947001" vbProcedure="false">'399'!$D$65</definedName>
    <definedName function="false" hidden="false" name="R39947002" vbProcedure="false">'399'!$E$65</definedName>
    <definedName function="false" hidden="false" name="R39947003" vbProcedure="false">'399'!$F$65</definedName>
    <definedName function="false" hidden="false" name="R39947004" vbProcedure="false">'399'!$G$65</definedName>
    <definedName function="false" hidden="false" name="R39947021" vbProcedure="false">'399'!$D$66</definedName>
    <definedName function="false" hidden="false" name="R39947022" vbProcedure="false">'399'!$E$66</definedName>
    <definedName function="false" hidden="false" name="R39947023" vbProcedure="false">'399'!$F$66</definedName>
    <definedName function="false" hidden="false" name="R39947024" vbProcedure="false">'399'!$G$66</definedName>
    <definedName function="false" hidden="false" name="R39947041" vbProcedure="false">'399'!$D$67</definedName>
    <definedName function="false" hidden="false" name="R39947042" vbProcedure="false">'399'!$E$67</definedName>
    <definedName function="false" hidden="false" name="R39947043" vbProcedure="false">'399'!$F$67</definedName>
    <definedName function="false" hidden="false" name="R39947044" vbProcedure="false">'399'!$G$67</definedName>
    <definedName function="false" hidden="false" name="R39947051" vbProcedure="false">'399'!$D$68</definedName>
    <definedName function="false" hidden="false" name="R39947052" vbProcedure="false">'399'!$E$68</definedName>
    <definedName function="false" hidden="false" name="R39947053" vbProcedure="false">'399'!$F$68</definedName>
    <definedName function="false" hidden="false" name="R39947054" vbProcedure="false">'399'!$G$68</definedName>
    <definedName function="false" hidden="false" name="R39947061" vbProcedure="false">'399'!$D$69</definedName>
    <definedName function="false" hidden="false" name="R39947062" vbProcedure="false">'399'!$E$69</definedName>
    <definedName function="false" hidden="false" name="R39947063" vbProcedure="false">'399'!$F$69</definedName>
    <definedName function="false" hidden="false" name="R39947064" vbProcedure="false">'399'!$G$69</definedName>
    <definedName function="false" hidden="false" name="R39947071" vbProcedure="false">'399'!$D$70</definedName>
    <definedName function="false" hidden="false" name="R39947072" vbProcedure="false">'399'!$E$70</definedName>
    <definedName function="false" hidden="false" name="R39947073" vbProcedure="false">'399'!$F$70</definedName>
    <definedName function="false" hidden="false" name="R39947074" vbProcedure="false">'399'!$G$70</definedName>
    <definedName function="false" hidden="false" name="R39947081" vbProcedure="false">'399'!$D$71</definedName>
    <definedName function="false" hidden="false" name="R39947082" vbProcedure="false">'399'!$E$71</definedName>
    <definedName function="false" hidden="false" name="R39947083" vbProcedure="false">'399'!$F$71</definedName>
    <definedName function="false" hidden="false" name="R39947084" vbProcedure="false">'399'!$G$71</definedName>
    <definedName function="false" hidden="false" name="R39947221" vbProcedure="false">'399'!$D$72</definedName>
    <definedName function="false" hidden="false" name="R39947222" vbProcedure="false">'399'!$E$72</definedName>
    <definedName function="false" hidden="false" name="R39947223" vbProcedure="false">'399'!$F$72</definedName>
    <definedName function="false" hidden="false" name="R39947224" vbProcedure="false">'399'!$G$72</definedName>
    <definedName function="false" hidden="false" name="R39947231" vbProcedure="false">'399'!$D$73</definedName>
    <definedName function="false" hidden="false" name="R39947232" vbProcedure="false">'399'!$E$73</definedName>
    <definedName function="false" hidden="false" name="R39947233" vbProcedure="false">'399'!$F$73</definedName>
    <definedName function="false" hidden="false" name="R39947234" vbProcedure="false">'399'!$G$73</definedName>
    <definedName function="false" hidden="false" name="R39947241" vbProcedure="false">'399'!$D$74</definedName>
    <definedName function="false" hidden="false" name="R39947242" vbProcedure="false">'399'!$E$74</definedName>
    <definedName function="false" hidden="false" name="R39947243" vbProcedure="false">'399'!$F$74</definedName>
    <definedName function="false" hidden="false" name="R39947244" vbProcedure="false">'399'!$G$74</definedName>
    <definedName function="false" hidden="false" name="R39947271" vbProcedure="false">'399'!$D$75</definedName>
    <definedName function="false" hidden="false" name="R39947272" vbProcedure="false">'399'!$E$75</definedName>
    <definedName function="false" hidden="false" name="R39947273" vbProcedure="false">'399'!$F$75</definedName>
    <definedName function="false" hidden="false" name="R39947274" vbProcedure="false">'399'!$G$75</definedName>
    <definedName function="false" hidden="false" name="R39947281" vbProcedure="false">'399'!$D$76</definedName>
    <definedName function="false" hidden="false" name="R39947282" vbProcedure="false">'399'!$E$76</definedName>
    <definedName function="false" hidden="false" name="R39947283" vbProcedure="false">'399'!$F$76</definedName>
    <definedName function="false" hidden="false" name="R39947284" vbProcedure="false">'399'!$G$76</definedName>
    <definedName function="false" hidden="false" name="R39947291" vbProcedure="false">'399'!$D$77</definedName>
    <definedName function="false" hidden="false" name="R39947292" vbProcedure="false">'399'!$E$77</definedName>
    <definedName function="false" hidden="false" name="R39947293" vbProcedure="false">'399'!$F$77</definedName>
    <definedName function="false" hidden="false" name="R39947294" vbProcedure="false">'399'!$G$77</definedName>
    <definedName function="false" hidden="false" name="R39947311" vbProcedure="false">'399'!$D$78</definedName>
    <definedName function="false" hidden="false" name="R39947312" vbProcedure="false">'399'!$E$78</definedName>
    <definedName function="false" hidden="false" name="R39947313" vbProcedure="false">'399'!$F$78</definedName>
    <definedName function="false" hidden="false" name="R39947314" vbProcedure="false">'399'!$G$78</definedName>
    <definedName function="false" hidden="false" name="R39947321" vbProcedure="false">'399'!$D$79</definedName>
    <definedName function="false" hidden="false" name="R39947322" vbProcedure="false">'399'!$E$79</definedName>
    <definedName function="false" hidden="false" name="R39947323" vbProcedure="false">'399'!$F$79</definedName>
    <definedName function="false" hidden="false" name="R39947324" vbProcedure="false">'399'!$G$79</definedName>
    <definedName function="false" hidden="false" name="R39947331" vbProcedure="false">'399'!$D$80</definedName>
    <definedName function="false" hidden="false" name="R39947332" vbProcedure="false">'399'!$E$80</definedName>
    <definedName function="false" hidden="false" name="R39947333" vbProcedure="false">'399'!$F$80</definedName>
    <definedName function="false" hidden="false" name="R39947334" vbProcedure="false">'399'!$G$80</definedName>
    <definedName function="false" hidden="false" name="R39947371" vbProcedure="false">'399'!$D$81</definedName>
    <definedName function="false" hidden="false" name="R39947372" vbProcedure="false">'399'!$E$81</definedName>
    <definedName function="false" hidden="false" name="R39947373" vbProcedure="false">'399'!$F$81</definedName>
    <definedName function="false" hidden="false" name="R39947374" vbProcedure="false">'399'!$G$81</definedName>
    <definedName function="false" hidden="false" name="R39947381" vbProcedure="false">'399'!$D$82</definedName>
    <definedName function="false" hidden="false" name="R39947382" vbProcedure="false">'399'!$E$82</definedName>
    <definedName function="false" hidden="false" name="R39947383" vbProcedure="false">'399'!$F$82</definedName>
    <definedName function="false" hidden="false" name="R39947384" vbProcedure="false">'399'!$G$82</definedName>
    <definedName function="false" hidden="false" name="R39947391" vbProcedure="false">'399'!$D$83</definedName>
    <definedName function="false" hidden="false" name="R39947392" vbProcedure="false">'399'!$E$83</definedName>
    <definedName function="false" hidden="false" name="R39947393" vbProcedure="false">'399'!$F$83</definedName>
    <definedName function="false" hidden="false" name="R39947394" vbProcedure="false">'399'!$G$83</definedName>
    <definedName function="false" hidden="false" name="R39947401" vbProcedure="false">'399'!$D$84</definedName>
    <definedName function="false" hidden="false" name="R39947402" vbProcedure="false">'399'!$E$84</definedName>
    <definedName function="false" hidden="false" name="R39947403" vbProcedure="false">'399'!$F$84</definedName>
    <definedName function="false" hidden="false" name="R39947404" vbProcedure="false">'399'!$G$84</definedName>
    <definedName function="false" hidden="false" name="R39947411" vbProcedure="false">'399'!$D$85</definedName>
    <definedName function="false" hidden="false" name="R39947412" vbProcedure="false">'399'!$E$85</definedName>
    <definedName function="false" hidden="false" name="R39947413" vbProcedure="false">'399'!$F$85</definedName>
    <definedName function="false" hidden="false" name="R39947414" vbProcedure="false">'399'!$G$85</definedName>
    <definedName function="false" hidden="false" name="R39947421" vbProcedure="false">'399'!$D$86</definedName>
    <definedName function="false" hidden="false" name="R39947422" vbProcedure="false">'399'!$E$86</definedName>
    <definedName function="false" hidden="false" name="R39947423" vbProcedure="false">'399'!$F$86</definedName>
    <definedName function="false" hidden="false" name="R39947424" vbProcedure="false">'399'!$G$86</definedName>
    <definedName function="false" hidden="false" name="R39947431" vbProcedure="false">'399'!$D$87</definedName>
    <definedName function="false" hidden="false" name="R39947432" vbProcedure="false">'399'!$E$87</definedName>
    <definedName function="false" hidden="false" name="R39947433" vbProcedure="false">'399'!$F$87</definedName>
    <definedName function="false" hidden="false" name="R39947434" vbProcedure="false">'399'!$G$87</definedName>
    <definedName function="false" hidden="false" name="R39947441" vbProcedure="false">'399'!$D$88</definedName>
    <definedName function="false" hidden="false" name="R39947442" vbProcedure="false">'399'!$E$88</definedName>
    <definedName function="false" hidden="false" name="R39947443" vbProcedure="false">'399'!$F$88</definedName>
    <definedName function="false" hidden="false" name="R39947444" vbProcedure="false">'399'!$G$88</definedName>
    <definedName function="false" hidden="false" name="R39947451" vbProcedure="false">'399'!$D$89</definedName>
    <definedName function="false" hidden="false" name="R39947452" vbProcedure="false">'399'!$E$89</definedName>
    <definedName function="false" hidden="false" name="R39947453" vbProcedure="false">'399'!$F$89</definedName>
    <definedName function="false" hidden="false" name="R39947454" vbProcedure="false">'399'!$G$89</definedName>
    <definedName function="false" hidden="false" name="R39947461" vbProcedure="false">'399'!$D$90</definedName>
    <definedName function="false" hidden="false" name="R39947462" vbProcedure="false">'399'!$E$90</definedName>
    <definedName function="false" hidden="false" name="R39947463" vbProcedure="false">'399'!$F$90</definedName>
    <definedName function="false" hidden="false" name="R39947464" vbProcedure="false">'399'!$G$90</definedName>
    <definedName function="false" hidden="false" name="R39947471" vbProcedure="false">'399'!$D$91</definedName>
    <definedName function="false" hidden="false" name="R39947472" vbProcedure="false">'399'!$E$91</definedName>
    <definedName function="false" hidden="false" name="R39947473" vbProcedure="false">'399'!$F$91</definedName>
    <definedName function="false" hidden="false" name="R39947474" vbProcedure="false">'399'!$G$91</definedName>
    <definedName function="false" hidden="false" name="R39947481" vbProcedure="false">'399'!$D$92</definedName>
    <definedName function="false" hidden="false" name="R39947482" vbProcedure="false">'399'!$E$92</definedName>
    <definedName function="false" hidden="false" name="R39947483" vbProcedure="false">'399'!$F$92</definedName>
    <definedName function="false" hidden="false" name="R39947484" vbProcedure="false">'399'!$G$92</definedName>
    <definedName function="false" hidden="false" name="R39947501" vbProcedure="false">'399'!$D$93</definedName>
    <definedName function="false" hidden="false" name="R39947502" vbProcedure="false">'399'!$E$93</definedName>
    <definedName function="false" hidden="false" name="R39947503" vbProcedure="false">'399'!$F$93</definedName>
    <definedName function="false" hidden="false" name="R39947504" vbProcedure="false">'399'!$G$93</definedName>
    <definedName function="false" hidden="false" name="R39947521" vbProcedure="false">'399'!$D$94</definedName>
    <definedName function="false" hidden="false" name="R39947522" vbProcedure="false">'399'!$E$94</definedName>
    <definedName function="false" hidden="false" name="R39947523" vbProcedure="false">'399'!$F$94</definedName>
    <definedName function="false" hidden="false" name="R39947524" vbProcedure="false">'399'!$G$94</definedName>
    <definedName function="false" hidden="false" name="R39947531" vbProcedure="false">'399'!$D$95</definedName>
    <definedName function="false" hidden="false" name="R39947532" vbProcedure="false">'399'!$E$95</definedName>
    <definedName function="false" hidden="false" name="R39947533" vbProcedure="false">'399'!$F$95</definedName>
    <definedName function="false" hidden="false" name="R39947534" vbProcedure="false">'399'!$G$95</definedName>
    <definedName function="false" hidden="false" name="R39947541" vbProcedure="false">'399'!$D$96</definedName>
    <definedName function="false" hidden="false" name="R39947542" vbProcedure="false">'399'!$E$96</definedName>
    <definedName function="false" hidden="false" name="R39947543" vbProcedure="false">'399'!$F$96</definedName>
    <definedName function="false" hidden="false" name="R39947544" vbProcedure="false">'399'!$G$96</definedName>
    <definedName function="false" hidden="false" name="R39947551" vbProcedure="false">'399'!$D$97</definedName>
    <definedName function="false" hidden="false" name="R39947552" vbProcedure="false">'399'!$E$97</definedName>
    <definedName function="false" hidden="false" name="R39947553" vbProcedure="false">'399'!$F$97</definedName>
    <definedName function="false" hidden="false" name="R39947554" vbProcedure="false">'399'!$G$97</definedName>
    <definedName function="false" hidden="false" name="R39947561" vbProcedure="false">'399'!$D$98</definedName>
    <definedName function="false" hidden="false" name="R39947562" vbProcedure="false">'399'!$E$98</definedName>
    <definedName function="false" hidden="false" name="R39947563" vbProcedure="false">'399'!$F$98</definedName>
    <definedName function="false" hidden="false" name="R39947564" vbProcedure="false">'399'!$G$98</definedName>
    <definedName function="false" hidden="false" name="R39947571" vbProcedure="false">'399'!$D$99</definedName>
    <definedName function="false" hidden="false" name="R39947572" vbProcedure="false">'399'!$E$99</definedName>
    <definedName function="false" hidden="false" name="R39947573" vbProcedure="false">'399'!$F$99</definedName>
    <definedName function="false" hidden="false" name="R39947574" vbProcedure="false">'399'!$G$99</definedName>
    <definedName function="false" hidden="false" name="R39947581" vbProcedure="false">'399'!$D$100</definedName>
    <definedName function="false" hidden="false" name="R39947582" vbProcedure="false">'399'!$E$100</definedName>
    <definedName function="false" hidden="false" name="R39947583" vbProcedure="false">'399'!$F$100</definedName>
    <definedName function="false" hidden="false" name="R39947584" vbProcedure="false">'399'!$G$100</definedName>
    <definedName function="false" hidden="false" name="R39947591" vbProcedure="false">'399'!$D$101</definedName>
    <definedName function="false" hidden="false" name="R39947592" vbProcedure="false">'399'!$E$101</definedName>
    <definedName function="false" hidden="false" name="R39947593" vbProcedure="false">'399'!$F$101</definedName>
    <definedName function="false" hidden="false" name="R39947594" vbProcedure="false">'399'!$G$101</definedName>
    <definedName function="false" hidden="false" name="R39947601" vbProcedure="false">'399'!$D$102</definedName>
    <definedName function="false" hidden="false" name="R39947602" vbProcedure="false">'399'!$E$102</definedName>
    <definedName function="false" hidden="false" name="R39947603" vbProcedure="false">'399'!$F$102</definedName>
    <definedName function="false" hidden="false" name="R39947604" vbProcedure="false">'399'!$G$102</definedName>
    <definedName function="false" hidden="false" name="R39947701" vbProcedure="false">'399'!$D$103</definedName>
    <definedName function="false" hidden="false" name="R39947702" vbProcedure="false">'399'!$E$103</definedName>
    <definedName function="false" hidden="false" name="R39947703" vbProcedure="false">'399'!$F$103</definedName>
    <definedName function="false" hidden="false" name="R39947704" vbProcedure="false">'399'!$G$103</definedName>
    <definedName function="false" hidden="false" name="R39947711" vbProcedure="false">'399'!$D$104</definedName>
    <definedName function="false" hidden="false" name="R39947712" vbProcedure="false">'399'!$E$104</definedName>
    <definedName function="false" hidden="false" name="R39947713" vbProcedure="false">'399'!$F$104</definedName>
    <definedName function="false" hidden="false" name="R39947714" vbProcedure="false">'399'!$G$104</definedName>
    <definedName function="false" hidden="false" name="R39947721" vbProcedure="false">'399'!$D$105</definedName>
    <definedName function="false" hidden="false" name="R39947722" vbProcedure="false">'399'!$E$105</definedName>
    <definedName function="false" hidden="false" name="R39947723" vbProcedure="false">'399'!$F$105</definedName>
    <definedName function="false" hidden="false" name="R39947724" vbProcedure="false">'399'!$G$105</definedName>
    <definedName function="false" hidden="false" name="R39947731" vbProcedure="false">'399'!$D$106</definedName>
    <definedName function="false" hidden="false" name="R39947732" vbProcedure="false">'399'!$E$106</definedName>
    <definedName function="false" hidden="false" name="R39947733" vbProcedure="false">'399'!$F$106</definedName>
    <definedName function="false" hidden="false" name="R39947734" vbProcedure="false">'399'!$G$106</definedName>
    <definedName function="false" hidden="false" name="R39947741" vbProcedure="false">'399'!$D$107</definedName>
    <definedName function="false" hidden="false" name="R39947742" vbProcedure="false">'399'!$E$107</definedName>
    <definedName function="false" hidden="false" name="R39947743" vbProcedure="false">'399'!$F$107</definedName>
    <definedName function="false" hidden="false" name="R39947744" vbProcedure="false">'399'!$G$107</definedName>
    <definedName function="false" hidden="false" name="R39947751" vbProcedure="false">'399'!$D$108</definedName>
    <definedName function="false" hidden="false" name="R39947752" vbProcedure="false">'399'!$E$108</definedName>
    <definedName function="false" hidden="false" name="R39947753" vbProcedure="false">'399'!$F$108</definedName>
    <definedName function="false" hidden="false" name="R39947754" vbProcedure="false">'399'!$G$108</definedName>
    <definedName function="false" hidden="false" name="R39947761" vbProcedure="false">'399'!$D$109</definedName>
    <definedName function="false" hidden="false" name="R39947762" vbProcedure="false">'399'!$E$109</definedName>
    <definedName function="false" hidden="false" name="R39947763" vbProcedure="false">'399'!$F$109</definedName>
    <definedName function="false" hidden="false" name="R39947764" vbProcedure="false">'399'!$G$109</definedName>
    <definedName function="false" hidden="false" name="R39947771" vbProcedure="false">'399'!$D$110</definedName>
    <definedName function="false" hidden="false" name="R39947772" vbProcedure="false">'399'!$E$110</definedName>
    <definedName function="false" hidden="false" name="R39947773" vbProcedure="false">'399'!$F$110</definedName>
    <definedName function="false" hidden="false" name="R39947774" vbProcedure="false">'399'!$G$110</definedName>
    <definedName function="false" hidden="false" name="R39947801" vbProcedure="false">'399'!$D$111</definedName>
    <definedName function="false" hidden="false" name="R39947802" vbProcedure="false">'399'!$E$111</definedName>
    <definedName function="false" hidden="false" name="R39947803" vbProcedure="false">'399'!$F$111</definedName>
    <definedName function="false" hidden="false" name="R39947804" vbProcedure="false">'399'!$G$111</definedName>
    <definedName function="false" hidden="false" name="R39947811" vbProcedure="false">'399'!$D$112</definedName>
    <definedName function="false" hidden="false" name="R39947812" vbProcedure="false">'399'!$E$112</definedName>
    <definedName function="false" hidden="false" name="R39947813" vbProcedure="false">'399'!$F$112</definedName>
    <definedName function="false" hidden="false" name="R39947814" vbProcedure="false">'399'!$G$112</definedName>
    <definedName function="false" hidden="false" name="R39947821" vbProcedure="false">'399'!$D$113</definedName>
    <definedName function="false" hidden="false" name="R39947822" vbProcedure="false">'399'!$E$113</definedName>
    <definedName function="false" hidden="false" name="R39947823" vbProcedure="false">'399'!$F$113</definedName>
    <definedName function="false" hidden="false" name="R39947824" vbProcedure="false">'399'!$G$113</definedName>
    <definedName function="false" hidden="false" name="R39947831" vbProcedure="false">'399'!$D$114</definedName>
    <definedName function="false" hidden="false" name="R39947832" vbProcedure="false">'399'!$E$114</definedName>
    <definedName function="false" hidden="false" name="R39947833" vbProcedure="false">'399'!$F$114</definedName>
    <definedName function="false" hidden="false" name="R39947834" vbProcedure="false">'399'!$G$114</definedName>
    <definedName function="false" hidden="false" name="R39947841" vbProcedure="false">'399'!$D$115</definedName>
    <definedName function="false" hidden="false" name="R39947842" vbProcedure="false">'399'!$E$115</definedName>
    <definedName function="false" hidden="false" name="R39947843" vbProcedure="false">'399'!$F$115</definedName>
    <definedName function="false" hidden="false" name="R39947844" vbProcedure="false">'399'!$G$115</definedName>
    <definedName function="false" hidden="false" name="R39947901" vbProcedure="false">'399'!$D$116</definedName>
    <definedName function="false" hidden="false" name="R39947902" vbProcedure="false">'399'!$E$116</definedName>
    <definedName function="false" hidden="false" name="R39947903" vbProcedure="false">'399'!$F$116</definedName>
    <definedName function="false" hidden="false" name="R39947904" vbProcedure="false">'399'!$G$116</definedName>
    <definedName function="false" hidden="false" name="R39947921" vbProcedure="false">'399'!$D$117</definedName>
    <definedName function="false" hidden="false" name="R39947922" vbProcedure="false">'399'!$E$117</definedName>
    <definedName function="false" hidden="false" name="R39947923" vbProcedure="false">'399'!$F$117</definedName>
    <definedName function="false" hidden="false" name="R39947924" vbProcedure="false">'399'!$G$117</definedName>
    <definedName function="false" hidden="false" name="R39947941" vbProcedure="false">'399'!$D$118</definedName>
    <definedName function="false" hidden="false" name="R39947942" vbProcedure="false">'399'!$E$118</definedName>
    <definedName function="false" hidden="false" name="R39947943" vbProcedure="false">'399'!$F$118</definedName>
    <definedName function="false" hidden="false" name="R39947944" vbProcedure="false">'399'!$G$118</definedName>
    <definedName function="false" hidden="false" name="R39947961" vbProcedure="false">'399'!$D$119</definedName>
    <definedName function="false" hidden="false" name="R39947962" vbProcedure="false">'399'!$E$119</definedName>
    <definedName function="false" hidden="false" name="R39947963" vbProcedure="false">'399'!$F$119</definedName>
    <definedName function="false" hidden="false" name="R39947964" vbProcedure="false">'399'!$G$119</definedName>
    <definedName function="false" hidden="false" name="R39948001" vbProcedure="false">'399'!$D$120</definedName>
    <definedName function="false" hidden="false" name="R39948002" vbProcedure="false">'399'!$E$120</definedName>
    <definedName function="false" hidden="false" name="R39948003" vbProcedure="false">'399'!$F$120</definedName>
    <definedName function="false" hidden="false" name="R39948004" vbProcedure="false">'399'!$G$120</definedName>
    <definedName function="false" hidden="false" name="R39948051" vbProcedure="false">'399'!$D$121</definedName>
    <definedName function="false" hidden="false" name="R39948052" vbProcedure="false">'399'!$E$121</definedName>
    <definedName function="false" hidden="false" name="R39948053" vbProcedure="false">'399'!$F$121</definedName>
    <definedName function="false" hidden="false" name="R39948054" vbProcedure="false">'399'!$G$121</definedName>
    <definedName function="false" hidden="false" name="R39948091" vbProcedure="false">'399'!$D$122</definedName>
    <definedName function="false" hidden="false" name="R39948092" vbProcedure="false">'399'!$E$122</definedName>
    <definedName function="false" hidden="false" name="R39948093" vbProcedure="false">'399'!$F$122</definedName>
    <definedName function="false" hidden="false" name="R39948094" vbProcedure="false">'399'!$G$122</definedName>
    <definedName function="false" hidden="false" name="R39948101" vbProcedure="false">'399'!$D$123</definedName>
    <definedName function="false" hidden="false" name="R39948102" vbProcedure="false">'399'!$E$123</definedName>
    <definedName function="false" hidden="false" name="R39948103" vbProcedure="false">'399'!$F$123</definedName>
    <definedName function="false" hidden="false" name="R39948104" vbProcedure="false">'399'!$G$123</definedName>
    <definedName function="false" hidden="false" name="R39948111" vbProcedure="false">'399'!$D$124</definedName>
    <definedName function="false" hidden="false" name="R39948112" vbProcedure="false">'399'!$E$124</definedName>
    <definedName function="false" hidden="false" name="R39948113" vbProcedure="false">'399'!$F$124</definedName>
    <definedName function="false" hidden="false" name="R39948114" vbProcedure="false">'399'!$G$124</definedName>
    <definedName function="false" hidden="false" name="R39948201" vbProcedure="false">'399'!$D$125</definedName>
    <definedName function="false" hidden="false" name="R39948202" vbProcedure="false">'399'!$E$125</definedName>
    <definedName function="false" hidden="false" name="R39948203" vbProcedure="false">'399'!$F$125</definedName>
    <definedName function="false" hidden="false" name="R39948204" vbProcedure="false">'399'!$G$125</definedName>
    <definedName function="false" hidden="false" name="R39948211" vbProcedure="false">'399'!$D$126</definedName>
    <definedName function="false" hidden="false" name="R39948212" vbProcedure="false">'399'!$E$126</definedName>
    <definedName function="false" hidden="false" name="R39948213" vbProcedure="false">'399'!$F$126</definedName>
    <definedName function="false" hidden="false" name="R39948214" vbProcedure="false">'399'!$G$126</definedName>
    <definedName function="false" hidden="false" name="R39948221" vbProcedure="false">'399'!$D$127</definedName>
    <definedName function="false" hidden="false" name="R39948222" vbProcedure="false">'399'!$E$127</definedName>
    <definedName function="false" hidden="false" name="R39948223" vbProcedure="false">'399'!$F$127</definedName>
    <definedName function="false" hidden="false" name="R39948224" vbProcedure="false">'399'!$G$127</definedName>
    <definedName function="false" hidden="false" name="R39948231" vbProcedure="false">'399'!$D$128</definedName>
    <definedName function="false" hidden="false" name="R39948232" vbProcedure="false">'399'!$E$128</definedName>
    <definedName function="false" hidden="false" name="R39948233" vbProcedure="false">'399'!$F$128</definedName>
    <definedName function="false" hidden="false" name="R39948234" vbProcedure="false">'399'!$G$128</definedName>
    <definedName function="false" hidden="false" name="R39948241" vbProcedure="false">'399'!$D$129</definedName>
    <definedName function="false" hidden="false" name="R39948242" vbProcedure="false">'399'!$E$129</definedName>
    <definedName function="false" hidden="false" name="R39948243" vbProcedure="false">'399'!$F$129</definedName>
    <definedName function="false" hidden="false" name="R39948244" vbProcedure="false">'399'!$G$129</definedName>
    <definedName function="false" hidden="false" name="R39949101" vbProcedure="false">'399'!$D$130</definedName>
    <definedName function="false" hidden="false" name="R39949102" vbProcedure="false">'399'!$E$130</definedName>
    <definedName function="false" hidden="false" name="R39949103" vbProcedure="false">'399'!$F$130</definedName>
    <definedName function="false" hidden="false" name="R39949104" vbProcedure="false">'399'!$G$130</definedName>
    <definedName function="false" hidden="false" name="R39949991" vbProcedure="false">'399'!$D$131</definedName>
    <definedName function="false" hidden="false" name="R39949992" vbProcedure="false">'399'!$E$131</definedName>
    <definedName function="false" hidden="false" name="R39949993" vbProcedure="false">'399'!$F$131</definedName>
    <definedName function="false" hidden="false" name="R39949994" vbProcedure="false">'399'!$G$131</definedName>
    <definedName function="false" hidden="false" name="R39955351" vbProcedure="false">'399'!$D$132</definedName>
    <definedName function="false" hidden="false" name="R39955352" vbProcedure="false">'399'!$E$132</definedName>
    <definedName function="false" hidden="false" name="R39955353" vbProcedure="false">'399'!$F$132</definedName>
    <definedName function="false" hidden="false" name="R39955354" vbProcedure="false">'399'!$G$132</definedName>
    <definedName function="false" hidden="false" name="R39955401" vbProcedure="false">'399'!$D$133</definedName>
    <definedName function="false" hidden="false" name="R39955402" vbProcedure="false">'399'!$E$133</definedName>
    <definedName function="false" hidden="false" name="R39955403" vbProcedure="false">'399'!$F$133</definedName>
    <definedName function="false" hidden="false" name="R39955404" vbProcedure="false">'399'!$G$133</definedName>
    <definedName function="false" hidden="false" name="R39955411" vbProcedure="false">'399'!$D$134</definedName>
    <definedName function="false" hidden="false" name="R39955412" vbProcedure="false">'399'!$E$134</definedName>
    <definedName function="false" hidden="false" name="R39955413" vbProcedure="false">'399'!$F$134</definedName>
    <definedName function="false" hidden="false" name="R39955414" vbProcedure="false">'399'!$G$134</definedName>
    <definedName function="false" hidden="false" name="R39955421" vbProcedure="false">'399'!$D$135</definedName>
    <definedName function="false" hidden="false" name="R39955422" vbProcedure="false">'399'!$E$135</definedName>
    <definedName function="false" hidden="false" name="R39955423" vbProcedure="false">'399'!$F$135</definedName>
    <definedName function="false" hidden="false" name="R39955424" vbProcedure="false">'399'!$G$135</definedName>
    <definedName function="false" hidden="false" name="R39955451" vbProcedure="false">'399'!$D$136</definedName>
    <definedName function="false" hidden="false" name="R39955452" vbProcedure="false">'399'!$E$136</definedName>
    <definedName function="false" hidden="false" name="R39955453" vbProcedure="false">'399'!$F$136</definedName>
    <definedName function="false" hidden="false" name="R39955454" vbProcedure="false">'399'!$G$136</definedName>
    <definedName function="false" hidden="false" name="R39955651" vbProcedure="false">'399'!$D$137</definedName>
    <definedName function="false" hidden="false" name="R39955652" vbProcedure="false">'399'!$E$137</definedName>
    <definedName function="false" hidden="false" name="R39955653" vbProcedure="false">'399'!$F$137</definedName>
    <definedName function="false" hidden="false" name="R39955654" vbProcedure="false">'399'!$G$137</definedName>
    <definedName function="false" hidden="false" name="R39955661" vbProcedure="false">'399'!$D$138</definedName>
    <definedName function="false" hidden="false" name="R39955662" vbProcedure="false">'399'!$E$138</definedName>
    <definedName function="false" hidden="false" name="R39955663" vbProcedure="false">'399'!$F$138</definedName>
    <definedName function="false" hidden="false" name="R39955664" vbProcedure="false">'399'!$G$138</definedName>
    <definedName function="false" hidden="false" name="R39955671" vbProcedure="false">'399'!$D$139</definedName>
    <definedName function="false" hidden="false" name="R39955672" vbProcedure="false">'399'!$E$139</definedName>
    <definedName function="false" hidden="false" name="R39955673" vbProcedure="false">'399'!$F$139</definedName>
    <definedName function="false" hidden="false" name="R39955674" vbProcedure="false">'399'!$G$139</definedName>
    <definedName function="false" hidden="false" name="R39955681" vbProcedure="false">'399'!$D$140</definedName>
    <definedName function="false" hidden="false" name="R39955682" vbProcedure="false">'399'!$E$140</definedName>
    <definedName function="false" hidden="false" name="R39955683" vbProcedure="false">'399'!$F$140</definedName>
    <definedName function="false" hidden="false" name="R39955684" vbProcedure="false">'399'!$G$140</definedName>
    <definedName function="false" hidden="false" name="R39955851" vbProcedure="false">'399'!$D$141</definedName>
    <definedName function="false" hidden="false" name="R39955852" vbProcedure="false">'399'!$E$141</definedName>
    <definedName function="false" hidden="false" name="R39955853" vbProcedure="false">'399'!$F$141</definedName>
    <definedName function="false" hidden="false" name="R39955854" vbProcedure="false">'399'!$G$141</definedName>
    <definedName function="false" hidden="false" name="R39955861" vbProcedure="false">'399'!$D$142</definedName>
    <definedName function="false" hidden="false" name="R39955862" vbProcedure="false">'399'!$E$142</definedName>
    <definedName function="false" hidden="false" name="R39955863" vbProcedure="false">'399'!$F$142</definedName>
    <definedName function="false" hidden="false" name="R39955864" vbProcedure="false">'399'!$G$142</definedName>
    <definedName function="false" hidden="false" name="R39955871" vbProcedure="false">'399'!$D$143</definedName>
    <definedName function="false" hidden="false" name="R39955872" vbProcedure="false">'399'!$E$143</definedName>
    <definedName function="false" hidden="false" name="R39955873" vbProcedure="false">'399'!$F$143</definedName>
    <definedName function="false" hidden="false" name="R39955874" vbProcedure="false">'399'!$G$143</definedName>
    <definedName function="false" hidden="false" name="R39955881" vbProcedure="false">'399'!$D$144</definedName>
    <definedName function="false" hidden="false" name="R39955882" vbProcedure="false">'399'!$E$144</definedName>
    <definedName function="false" hidden="false" name="R39955883" vbProcedure="false">'399'!$F$144</definedName>
    <definedName function="false" hidden="false" name="R39955884" vbProcedure="false">'399'!$G$144</definedName>
    <definedName function="false" hidden="false" name="R39959991" vbProcedure="false">'399'!$D$145</definedName>
    <definedName function="false" hidden="false" name="R39959992" vbProcedure="false">'399'!$E$145</definedName>
    <definedName function="false" hidden="false" name="R39959993" vbProcedure="false">'399'!$F$145</definedName>
    <definedName function="false" hidden="false" name="R39959994" vbProcedure="false">'399'!$G$145</definedName>
    <definedName function="false" hidden="false" name="R39960091" vbProcedure="false">'399'!$D$146</definedName>
    <definedName function="false" hidden="false" name="R39960092" vbProcedure="false">'399'!$E$146</definedName>
    <definedName function="false" hidden="false" name="R39960093" vbProcedure="false">'399'!$F$146</definedName>
    <definedName function="false" hidden="false" name="R39960094" vbProcedure="false">'399'!$G$146</definedName>
    <definedName function="false" hidden="false" name="R39960101" vbProcedure="false">'399'!$D$147</definedName>
    <definedName function="false" hidden="false" name="R39960102" vbProcedure="false">'399'!$E$147</definedName>
    <definedName function="false" hidden="false" name="R39960103" vbProcedure="false">'399'!$F$147</definedName>
    <definedName function="false" hidden="false" name="R39960104" vbProcedure="false">'399'!$G$147</definedName>
    <definedName function="false" hidden="false" name="R39960151" vbProcedure="false">'399'!$D$148</definedName>
    <definedName function="false" hidden="false" name="R39960152" vbProcedure="false">'399'!$E$148</definedName>
    <definedName function="false" hidden="false" name="R39960153" vbProcedure="false">'399'!$F$148</definedName>
    <definedName function="false" hidden="false" name="R39960154" vbProcedure="false">'399'!$G$148</definedName>
    <definedName function="false" hidden="false" name="R39960201" vbProcedure="false">'399'!$D$149</definedName>
    <definedName function="false" hidden="false" name="R39960202" vbProcedure="false">'399'!$E$149</definedName>
    <definedName function="false" hidden="false" name="R39960203" vbProcedure="false">'399'!$F$149</definedName>
    <definedName function="false" hidden="false" name="R39960204" vbProcedure="false">'399'!$G$149</definedName>
    <definedName function="false" hidden="false" name="R39960251" vbProcedure="false">'399'!$D$150</definedName>
    <definedName function="false" hidden="false" name="R39960252" vbProcedure="false">'399'!$E$150</definedName>
    <definedName function="false" hidden="false" name="R39960253" vbProcedure="false">'399'!$F$150</definedName>
    <definedName function="false" hidden="false" name="R39960254" vbProcedure="false">'399'!$G$150</definedName>
    <definedName function="false" hidden="false" name="R39960301" vbProcedure="false">'399'!$D$151</definedName>
    <definedName function="false" hidden="false" name="R39960302" vbProcedure="false">'399'!$E$151</definedName>
    <definedName function="false" hidden="false" name="R39960303" vbProcedure="false">'399'!$F$151</definedName>
    <definedName function="false" hidden="false" name="R39960304" vbProcedure="false">'399'!$G$151</definedName>
    <definedName function="false" hidden="false" name="R39960351" vbProcedure="false">'399'!$D$152</definedName>
    <definedName function="false" hidden="false" name="R39960352" vbProcedure="false">'399'!$E$152</definedName>
    <definedName function="false" hidden="false" name="R39960353" vbProcedure="false">'399'!$F$152</definedName>
    <definedName function="false" hidden="false" name="R39960354" vbProcedure="false">'399'!$G$152</definedName>
    <definedName function="false" hidden="false" name="R39960401" vbProcedure="false">'399'!$D$153</definedName>
    <definedName function="false" hidden="false" name="R39960402" vbProcedure="false">'399'!$E$153</definedName>
    <definedName function="false" hidden="false" name="R39960403" vbProcedure="false">'399'!$F$153</definedName>
    <definedName function="false" hidden="false" name="R39960404" vbProcedure="false">'399'!$G$153</definedName>
    <definedName function="false" hidden="false" name="R39960451" vbProcedure="false">'399'!$D$154</definedName>
    <definedName function="false" hidden="false" name="R39960452" vbProcedure="false">'399'!$E$154</definedName>
    <definedName function="false" hidden="false" name="R39960453" vbProcedure="false">'399'!$F$154</definedName>
    <definedName function="false" hidden="false" name="R39960454" vbProcedure="false">'399'!$G$154</definedName>
    <definedName function="false" hidden="false" name="R39960501" vbProcedure="false">'399'!$D$155</definedName>
    <definedName function="false" hidden="false" name="R39960502" vbProcedure="false">'399'!$E$155</definedName>
    <definedName function="false" hidden="false" name="R39960503" vbProcedure="false">'399'!$F$155</definedName>
    <definedName function="false" hidden="false" name="R39960504" vbProcedure="false">'399'!$G$155</definedName>
    <definedName function="false" hidden="false" name="R39960551" vbProcedure="false">'399'!$D$156</definedName>
    <definedName function="false" hidden="false" name="R39960552" vbProcedure="false">'399'!$E$156</definedName>
    <definedName function="false" hidden="false" name="R39960553" vbProcedure="false">'399'!$F$156</definedName>
    <definedName function="false" hidden="false" name="R39960554" vbProcedure="false">'399'!$G$156</definedName>
    <definedName function="false" hidden="false" name="R39960601" vbProcedure="false">'399'!$D$157</definedName>
    <definedName function="false" hidden="false" name="R39960602" vbProcedure="false">'399'!$E$157</definedName>
    <definedName function="false" hidden="false" name="R39960603" vbProcedure="false">'399'!$F$157</definedName>
    <definedName function="false" hidden="false" name="R39960604" vbProcedure="false">'399'!$G$157</definedName>
    <definedName function="false" hidden="false" name="R39960651" vbProcedure="false">'399'!$D$158</definedName>
    <definedName function="false" hidden="false" name="R39960652" vbProcedure="false">'399'!$E$158</definedName>
    <definedName function="false" hidden="false" name="R39960653" vbProcedure="false">'399'!$F$158</definedName>
    <definedName function="false" hidden="false" name="R39960654" vbProcedure="false">'399'!$G$158</definedName>
    <definedName function="false" hidden="false" name="R39960701" vbProcedure="false">'399'!$D$159</definedName>
    <definedName function="false" hidden="false" name="R39960702" vbProcedure="false">'399'!$E$159</definedName>
    <definedName function="false" hidden="false" name="R39960703" vbProcedure="false">'399'!$F$159</definedName>
    <definedName function="false" hidden="false" name="R39960704" vbProcedure="false">'399'!$G$159</definedName>
    <definedName function="false" hidden="false" name="R39960751" vbProcedure="false">'399'!$D$160</definedName>
    <definedName function="false" hidden="false" name="R39960752" vbProcedure="false">'399'!$E$160</definedName>
    <definedName function="false" hidden="false" name="R39960753" vbProcedure="false">'399'!$F$160</definedName>
    <definedName function="false" hidden="false" name="R39960754" vbProcedure="false">'399'!$G$160</definedName>
    <definedName function="false" hidden="false" name="R39960801" vbProcedure="false">'399'!$D$161</definedName>
    <definedName function="false" hidden="false" name="R39960802" vbProcedure="false">'399'!$E$161</definedName>
    <definedName function="false" hidden="false" name="R39960803" vbProcedure="false">'399'!$F$161</definedName>
    <definedName function="false" hidden="false" name="R39960804" vbProcedure="false">'399'!$G$161</definedName>
    <definedName function="false" hidden="false" name="R39960851" vbProcedure="false">'399'!$D$162</definedName>
    <definedName function="false" hidden="false" name="R39960852" vbProcedure="false">'399'!$E$162</definedName>
    <definedName function="false" hidden="false" name="R39960853" vbProcedure="false">'399'!$F$162</definedName>
    <definedName function="false" hidden="false" name="R39960854" vbProcedure="false">'399'!$G$162</definedName>
    <definedName function="false" hidden="false" name="R39960901" vbProcedure="false">'399'!$D$163</definedName>
    <definedName function="false" hidden="false" name="R39960902" vbProcedure="false">'399'!$E$163</definedName>
    <definedName function="false" hidden="false" name="R39960903" vbProcedure="false">'399'!$F$163</definedName>
    <definedName function="false" hidden="false" name="R39960904" vbProcedure="false">'399'!$G$163</definedName>
    <definedName function="false" hidden="false" name="R39960951" vbProcedure="false">'399'!$D$164</definedName>
    <definedName function="false" hidden="false" name="R39960952" vbProcedure="false">'399'!$E$164</definedName>
    <definedName function="false" hidden="false" name="R39960953" vbProcedure="false">'399'!$F$164</definedName>
    <definedName function="false" hidden="false" name="R39960954" vbProcedure="false">'399'!$G$164</definedName>
    <definedName function="false" hidden="false" name="R39961001" vbProcedure="false">'399'!$D$165</definedName>
    <definedName function="false" hidden="false" name="R39961002" vbProcedure="false">'399'!$E$165</definedName>
    <definedName function="false" hidden="false" name="R39961003" vbProcedure="false">'399'!$F$165</definedName>
    <definedName function="false" hidden="false" name="R39961004" vbProcedure="false">'399'!$G$165</definedName>
    <definedName function="false" hidden="false" name="R39961051" vbProcedure="false">'399'!$D$166</definedName>
    <definedName function="false" hidden="false" name="R39961052" vbProcedure="false">'399'!$E$166</definedName>
    <definedName function="false" hidden="false" name="R39961053" vbProcedure="false">'399'!$F$166</definedName>
    <definedName function="false" hidden="false" name="R39961054" vbProcedure="false">'399'!$G$166</definedName>
    <definedName function="false" hidden="false" name="R39961101" vbProcedure="false">'399'!$D$167</definedName>
    <definedName function="false" hidden="false" name="R39961102" vbProcedure="false">'399'!$E$167</definedName>
    <definedName function="false" hidden="false" name="R39961103" vbProcedure="false">'399'!$F$167</definedName>
    <definedName function="false" hidden="false" name="R39961104" vbProcedure="false">'399'!$G$167</definedName>
    <definedName function="false" hidden="false" name="R39961151" vbProcedure="false">'399'!$D$168</definedName>
    <definedName function="false" hidden="false" name="R39961152" vbProcedure="false">'399'!$E$168</definedName>
    <definedName function="false" hidden="false" name="R39961153" vbProcedure="false">'399'!$F$168</definedName>
    <definedName function="false" hidden="false" name="R39961154" vbProcedure="false">'399'!$G$168</definedName>
    <definedName function="false" hidden="false" name="R39961201" vbProcedure="false">'399'!$D$169</definedName>
    <definedName function="false" hidden="false" name="R39961202" vbProcedure="false">'399'!$E$169</definedName>
    <definedName function="false" hidden="false" name="R39961203" vbProcedure="false">'399'!$F$169</definedName>
    <definedName function="false" hidden="false" name="R39961204" vbProcedure="false">'399'!$G$169</definedName>
    <definedName function="false" hidden="false" name="R39962001" vbProcedure="false">'399'!$D$170</definedName>
    <definedName function="false" hidden="false" name="R39962002" vbProcedure="false">'399'!$E$170</definedName>
    <definedName function="false" hidden="false" name="R39962003" vbProcedure="false">'399'!$F$170</definedName>
    <definedName function="false" hidden="false" name="R39962004" vbProcedure="false">'399'!$G$170</definedName>
    <definedName function="false" hidden="false" name="R39962051" vbProcedure="false">'399'!$D$171</definedName>
    <definedName function="false" hidden="false" name="R39962052" vbProcedure="false">'399'!$E$171</definedName>
    <definedName function="false" hidden="false" name="R39962053" vbProcedure="false">'399'!$F$171</definedName>
    <definedName function="false" hidden="false" name="R39962054" vbProcedure="false">'399'!$G$171</definedName>
    <definedName function="false" hidden="false" name="R39962101" vbProcedure="false">'399'!$D$172</definedName>
    <definedName function="false" hidden="false" name="R39962102" vbProcedure="false">'399'!$E$172</definedName>
    <definedName function="false" hidden="false" name="R39962103" vbProcedure="false">'399'!$F$172</definedName>
    <definedName function="false" hidden="false" name="R39962104" vbProcedure="false">'399'!$G$172</definedName>
    <definedName function="false" hidden="false" name="R39962151" vbProcedure="false">'399'!$D$173</definedName>
    <definedName function="false" hidden="false" name="R39962152" vbProcedure="false">'399'!$E$173</definedName>
    <definedName function="false" hidden="false" name="R39962153" vbProcedure="false">'399'!$F$173</definedName>
    <definedName function="false" hidden="false" name="R39962154" vbProcedure="false">'399'!$G$173</definedName>
    <definedName function="false" hidden="false" name="R39962201" vbProcedure="false">'399'!$D$174</definedName>
    <definedName function="false" hidden="false" name="R39962202" vbProcedure="false">'399'!$E$174</definedName>
    <definedName function="false" hidden="false" name="R39962203" vbProcedure="false">'399'!$F$174</definedName>
    <definedName function="false" hidden="false" name="R39962204" vbProcedure="false">'399'!$G$174</definedName>
    <definedName function="false" hidden="false" name="R39962251" vbProcedure="false">'399'!$D$175</definedName>
    <definedName function="false" hidden="false" name="R39962252" vbProcedure="false">'399'!$E$175</definedName>
    <definedName function="false" hidden="false" name="R39962253" vbProcedure="false">'399'!$F$175</definedName>
    <definedName function="false" hidden="false" name="R39962254" vbProcedure="false">'399'!$G$175</definedName>
    <definedName function="false" hidden="false" name="R39962301" vbProcedure="false">'399'!$D$176</definedName>
    <definedName function="false" hidden="false" name="R39962302" vbProcedure="false">'399'!$E$176</definedName>
    <definedName function="false" hidden="false" name="R39962303" vbProcedure="false">'399'!$F$176</definedName>
    <definedName function="false" hidden="false" name="R39962304" vbProcedure="false">'399'!$G$176</definedName>
    <definedName function="false" hidden="false" name="R39962321" vbProcedure="false">'399'!$D$177</definedName>
    <definedName function="false" hidden="false" name="R39962322" vbProcedure="false">'399'!$E$177</definedName>
    <definedName function="false" hidden="false" name="R39962323" vbProcedure="false">'399'!$F$177</definedName>
    <definedName function="false" hidden="false" name="R39962324" vbProcedure="false">'399'!$G$177</definedName>
    <definedName function="false" hidden="false" name="R39962351" vbProcedure="false">'399'!$D$178</definedName>
    <definedName function="false" hidden="false" name="R39962352" vbProcedure="false">'399'!$E$178</definedName>
    <definedName function="false" hidden="false" name="R39962353" vbProcedure="false">'399'!$F$178</definedName>
    <definedName function="false" hidden="false" name="R39962354" vbProcedure="false">'399'!$G$178</definedName>
    <definedName function="false" hidden="false" name="R39962371" vbProcedure="false">'399'!$D$179</definedName>
    <definedName function="false" hidden="false" name="R39962372" vbProcedure="false">'399'!$E$179</definedName>
    <definedName function="false" hidden="false" name="R39962373" vbProcedure="false">'399'!$F$179</definedName>
    <definedName function="false" hidden="false" name="R39962374" vbProcedure="false">'399'!$G$179</definedName>
    <definedName function="false" hidden="false" name="R39962401" vbProcedure="false">'399'!$D$180</definedName>
    <definedName function="false" hidden="false" name="R39962402" vbProcedure="false">'399'!$E$180</definedName>
    <definedName function="false" hidden="false" name="R39962403" vbProcedure="false">'399'!$F$180</definedName>
    <definedName function="false" hidden="false" name="R39962404" vbProcedure="false">'399'!$G$180</definedName>
    <definedName function="false" hidden="false" name="R39962451" vbProcedure="false">'399'!$D$181</definedName>
    <definedName function="false" hidden="false" name="R39962452" vbProcedure="false">'399'!$E$181</definedName>
    <definedName function="false" hidden="false" name="R39962453" vbProcedure="false">'399'!$F$181</definedName>
    <definedName function="false" hidden="false" name="R39962454" vbProcedure="false">'399'!$G$181</definedName>
    <definedName function="false" hidden="false" name="R39962501" vbProcedure="false">'399'!$D$182</definedName>
    <definedName function="false" hidden="false" name="R39962502" vbProcedure="false">'399'!$E$182</definedName>
    <definedName function="false" hidden="false" name="R39962503" vbProcedure="false">'399'!$F$182</definedName>
    <definedName function="false" hidden="false" name="R39962504" vbProcedure="false">'399'!$G$182</definedName>
    <definedName function="false" hidden="false" name="R39962551" vbProcedure="false">'399'!$D$183</definedName>
    <definedName function="false" hidden="false" name="R39962552" vbProcedure="false">'399'!$E$183</definedName>
    <definedName function="false" hidden="false" name="R39962553" vbProcedure="false">'399'!$F$183</definedName>
    <definedName function="false" hidden="false" name="R39962554" vbProcedure="false">'399'!$G$183</definedName>
    <definedName function="false" hidden="false" name="R39962601" vbProcedure="false">'399'!$D$184</definedName>
    <definedName function="false" hidden="false" name="R39962602" vbProcedure="false">'399'!$E$184</definedName>
    <definedName function="false" hidden="false" name="R39962603" vbProcedure="false">'399'!$F$184</definedName>
    <definedName function="false" hidden="false" name="R39962604" vbProcedure="false">'399'!$G$184</definedName>
    <definedName function="false" hidden="false" name="R39962621" vbProcedure="false">'399'!$D$185</definedName>
    <definedName function="false" hidden="false" name="R39962622" vbProcedure="false">'399'!$E$185</definedName>
    <definedName function="false" hidden="false" name="R39962623" vbProcedure="false">'399'!$F$185</definedName>
    <definedName function="false" hidden="false" name="R39962624" vbProcedure="false">'399'!$G$185</definedName>
    <definedName function="false" hidden="false" name="R39962651" vbProcedure="false">'399'!$D$186</definedName>
    <definedName function="false" hidden="false" name="R39962652" vbProcedure="false">'399'!$E$186</definedName>
    <definedName function="false" hidden="false" name="R39962653" vbProcedure="false">'399'!$F$186</definedName>
    <definedName function="false" hidden="false" name="R39962654" vbProcedure="false">'399'!$G$186</definedName>
    <definedName function="false" hidden="false" name="R39962701" vbProcedure="false">'399'!$D$187</definedName>
    <definedName function="false" hidden="false" name="R39962702" vbProcedure="false">'399'!$E$187</definedName>
    <definedName function="false" hidden="false" name="R39962703" vbProcedure="false">'399'!$F$187</definedName>
    <definedName function="false" hidden="false" name="R39962704" vbProcedure="false">'399'!$G$187</definedName>
    <definedName function="false" hidden="false" name="R39962751" vbProcedure="false">'399'!$D$188</definedName>
    <definedName function="false" hidden="false" name="R39962752" vbProcedure="false">'399'!$E$188</definedName>
    <definedName function="false" hidden="false" name="R39962753" vbProcedure="false">'399'!$F$188</definedName>
    <definedName function="false" hidden="false" name="R39962754" vbProcedure="false">'399'!$G$188</definedName>
    <definedName function="false" hidden="false" name="R39962761" vbProcedure="false">'399'!$D$189</definedName>
    <definedName function="false" hidden="false" name="R39962762" vbProcedure="false">'399'!$E$189</definedName>
    <definedName function="false" hidden="false" name="R39962763" vbProcedure="false">'399'!$F$189</definedName>
    <definedName function="false" hidden="false" name="R39962764" vbProcedure="false">'399'!$G$189</definedName>
    <definedName function="false" hidden="false" name="R39962771" vbProcedure="false">'399'!$D$190</definedName>
    <definedName function="false" hidden="false" name="R39962772" vbProcedure="false">'399'!$E$190</definedName>
    <definedName function="false" hidden="false" name="R39962773" vbProcedure="false">'399'!$F$190</definedName>
    <definedName function="false" hidden="false" name="R39962774" vbProcedure="false">'399'!$G$190</definedName>
    <definedName function="false" hidden="false" name="R39962781" vbProcedure="false">'399'!$D$191</definedName>
    <definedName function="false" hidden="false" name="R39962782" vbProcedure="false">'399'!$E$191</definedName>
    <definedName function="false" hidden="false" name="R39962783" vbProcedure="false">'399'!$F$191</definedName>
    <definedName function="false" hidden="false" name="R39962784" vbProcedure="false">'399'!$G$191</definedName>
    <definedName function="false" hidden="false" name="R39962791" vbProcedure="false">'399'!$D$192</definedName>
    <definedName function="false" hidden="false" name="R39962792" vbProcedure="false">'399'!$E$192</definedName>
    <definedName function="false" hidden="false" name="R39962793" vbProcedure="false">'399'!$F$192</definedName>
    <definedName function="false" hidden="false" name="R39962794" vbProcedure="false">'399'!$G$192</definedName>
    <definedName function="false" hidden="false" name="R39962801" vbProcedure="false">'399'!$D$193</definedName>
    <definedName function="false" hidden="false" name="R39962802" vbProcedure="false">'399'!$E$193</definedName>
    <definedName function="false" hidden="false" name="R39962803" vbProcedure="false">'399'!$F$193</definedName>
    <definedName function="false" hidden="false" name="R39962804" vbProcedure="false">'399'!$G$193</definedName>
    <definedName function="false" hidden="false" name="R39962811" vbProcedure="false">'399'!$D$194</definedName>
    <definedName function="false" hidden="false" name="R39962812" vbProcedure="false">'399'!$E$194</definedName>
    <definedName function="false" hidden="false" name="R39962813" vbProcedure="false">'399'!$F$194</definedName>
    <definedName function="false" hidden="false" name="R39962814" vbProcedure="false">'399'!$G$194</definedName>
    <definedName function="false" hidden="false" name="R39962821" vbProcedure="false">'399'!$D$195</definedName>
    <definedName function="false" hidden="false" name="R39962822" vbProcedure="false">'399'!$E$195</definedName>
    <definedName function="false" hidden="false" name="R39962823" vbProcedure="false">'399'!$F$195</definedName>
    <definedName function="false" hidden="false" name="R39962824" vbProcedure="false">'399'!$G$195</definedName>
    <definedName function="false" hidden="false" name="R39962831" vbProcedure="false">'399'!$D$196</definedName>
    <definedName function="false" hidden="false" name="R39962832" vbProcedure="false">'399'!$E$196</definedName>
    <definedName function="false" hidden="false" name="R39962833" vbProcedure="false">'399'!$F$196</definedName>
    <definedName function="false" hidden="false" name="R39962834" vbProcedure="false">'399'!$G$196</definedName>
    <definedName function="false" hidden="false" name="R39962841" vbProcedure="false">'399'!$D$197</definedName>
    <definedName function="false" hidden="false" name="R39962842" vbProcedure="false">'399'!$E$197</definedName>
    <definedName function="false" hidden="false" name="R39962843" vbProcedure="false">'399'!$F$197</definedName>
    <definedName function="false" hidden="false" name="R39962844" vbProcedure="false">'399'!$G$197</definedName>
    <definedName function="false" hidden="false" name="R39962851" vbProcedure="false">'399'!$D$198</definedName>
    <definedName function="false" hidden="false" name="R39962852" vbProcedure="false">'399'!$E$198</definedName>
    <definedName function="false" hidden="false" name="R39962853" vbProcedure="false">'399'!$F$198</definedName>
    <definedName function="false" hidden="false" name="R39962854" vbProcedure="false">'399'!$G$198</definedName>
    <definedName function="false" hidden="false" name="R39962861" vbProcedure="false">'399'!$D$199</definedName>
    <definedName function="false" hidden="false" name="R39962862" vbProcedure="false">'399'!$E$199</definedName>
    <definedName function="false" hidden="false" name="R39962863" vbProcedure="false">'399'!$F$199</definedName>
    <definedName function="false" hidden="false" name="R39962864" vbProcedure="false">'399'!$G$199</definedName>
    <definedName function="false" hidden="false" name="R39962901" vbProcedure="false">'399'!$D$200</definedName>
    <definedName function="false" hidden="false" name="R39962902" vbProcedure="false">'399'!$E$200</definedName>
    <definedName function="false" hidden="false" name="R39962903" vbProcedure="false">'399'!$F$200</definedName>
    <definedName function="false" hidden="false" name="R39962904" vbProcedure="false">'399'!$G$200</definedName>
    <definedName function="false" hidden="false" name="R39962951" vbProcedure="false">'399'!$D$201</definedName>
    <definedName function="false" hidden="false" name="R39962952" vbProcedure="false">'399'!$E$201</definedName>
    <definedName function="false" hidden="false" name="R39962953" vbProcedure="false">'399'!$F$201</definedName>
    <definedName function="false" hidden="false" name="R39962954" vbProcedure="false">'399'!$G$201</definedName>
    <definedName function="false" hidden="false" name="R39964001" vbProcedure="false">'399'!$D$202</definedName>
    <definedName function="false" hidden="false" name="R39964002" vbProcedure="false">'399'!$E$202</definedName>
    <definedName function="false" hidden="false" name="R39964003" vbProcedure="false">'399'!$F$202</definedName>
    <definedName function="false" hidden="false" name="R39964004" vbProcedure="false">'399'!$G$202</definedName>
    <definedName function="false" hidden="false" name="R39964051" vbProcedure="false">'399'!$D$203</definedName>
    <definedName function="false" hidden="false" name="R39964052" vbProcedure="false">'399'!$E$203</definedName>
    <definedName function="false" hidden="false" name="R39964053" vbProcedure="false">'399'!$F$203</definedName>
    <definedName function="false" hidden="false" name="R39964054" vbProcedure="false">'399'!$G$203</definedName>
    <definedName function="false" hidden="false" name="R39964101" vbProcedure="false">'399'!$D$204</definedName>
    <definedName function="false" hidden="false" name="R39964102" vbProcedure="false">'399'!$E$204</definedName>
    <definedName function="false" hidden="false" name="R39964103" vbProcedure="false">'399'!$F$204</definedName>
    <definedName function="false" hidden="false" name="R39964104" vbProcedure="false">'399'!$G$204</definedName>
    <definedName function="false" hidden="false" name="R39964151" vbProcedure="false">'399'!$D$205</definedName>
    <definedName function="false" hidden="false" name="R39964152" vbProcedure="false">'399'!$E$205</definedName>
    <definedName function="false" hidden="false" name="R39964153" vbProcedure="false">'399'!$F$205</definedName>
    <definedName function="false" hidden="false" name="R39964154" vbProcedure="false">'399'!$G$205</definedName>
    <definedName function="false" hidden="false" name="R39964201" vbProcedure="false">'399'!$D$206</definedName>
    <definedName function="false" hidden="false" name="R39964202" vbProcedure="false">'399'!$E$206</definedName>
    <definedName function="false" hidden="false" name="R39964203" vbProcedure="false">'399'!$F$206</definedName>
    <definedName function="false" hidden="false" name="R39964204" vbProcedure="false">'399'!$G$206</definedName>
    <definedName function="false" hidden="false" name="R39964251" vbProcedure="false">'399'!$D$207</definedName>
    <definedName function="false" hidden="false" name="R39964252" vbProcedure="false">'399'!$E$207</definedName>
    <definedName function="false" hidden="false" name="R39964253" vbProcedure="false">'399'!$F$207</definedName>
    <definedName function="false" hidden="false" name="R39964254" vbProcedure="false">'399'!$G$207</definedName>
    <definedName function="false" hidden="false" name="R39964261" vbProcedure="false">'399'!$D$208</definedName>
    <definedName function="false" hidden="false" name="R39964262" vbProcedure="false">'399'!$E$208</definedName>
    <definedName function="false" hidden="false" name="R39964263" vbProcedure="false">'399'!$F$208</definedName>
    <definedName function="false" hidden="false" name="R39964264" vbProcedure="false">'399'!$G$208</definedName>
    <definedName function="false" hidden="false" name="R39964301" vbProcedure="false">'399'!$D$209</definedName>
    <definedName function="false" hidden="false" name="R39964302" vbProcedure="false">'399'!$E$209</definedName>
    <definedName function="false" hidden="false" name="R39964303" vbProcedure="false">'399'!$F$209</definedName>
    <definedName function="false" hidden="false" name="R39964304" vbProcedure="false">'399'!$G$209</definedName>
    <definedName function="false" hidden="false" name="R39964321" vbProcedure="false">'399'!$D$210</definedName>
    <definedName function="false" hidden="false" name="R39964322" vbProcedure="false">'399'!$E$210</definedName>
    <definedName function="false" hidden="false" name="R39964323" vbProcedure="false">'399'!$F$210</definedName>
    <definedName function="false" hidden="false" name="R39964324" vbProcedure="false">'399'!$G$210</definedName>
    <definedName function="false" hidden="false" name="R39964351" vbProcedure="false">'399'!$D$211</definedName>
    <definedName function="false" hidden="false" name="R39964352" vbProcedure="false">'399'!$E$211</definedName>
    <definedName function="false" hidden="false" name="R39964353" vbProcedure="false">'399'!$F$211</definedName>
    <definedName function="false" hidden="false" name="R39964354" vbProcedure="false">'399'!$G$211</definedName>
    <definedName function="false" hidden="false" name="R39964401" vbProcedure="false">'399'!$D$212</definedName>
    <definedName function="false" hidden="false" name="R39964402" vbProcedure="false">'399'!$E$212</definedName>
    <definedName function="false" hidden="false" name="R39964403" vbProcedure="false">'399'!$F$212</definedName>
    <definedName function="false" hidden="false" name="R39964404" vbProcedure="false">'399'!$G$212</definedName>
    <definedName function="false" hidden="false" name="R39964451" vbProcedure="false">'399'!$D$213</definedName>
    <definedName function="false" hidden="false" name="R39964452" vbProcedure="false">'399'!$E$213</definedName>
    <definedName function="false" hidden="false" name="R39964453" vbProcedure="false">'399'!$F$213</definedName>
    <definedName function="false" hidden="false" name="R39964454" vbProcedure="false">'399'!$G$213</definedName>
    <definedName function="false" hidden="false" name="R39964471" vbProcedure="false">'399'!$D$214</definedName>
    <definedName function="false" hidden="false" name="R39964472" vbProcedure="false">'399'!$E$214</definedName>
    <definedName function="false" hidden="false" name="R39964473" vbProcedure="false">'399'!$F$214</definedName>
    <definedName function="false" hidden="false" name="R39964474" vbProcedure="false">'399'!$G$214</definedName>
    <definedName function="false" hidden="false" name="R39964481" vbProcedure="false">'399'!$D$215</definedName>
    <definedName function="false" hidden="false" name="R39964482" vbProcedure="false">'399'!$E$215</definedName>
    <definedName function="false" hidden="false" name="R39964483" vbProcedure="false">'399'!$F$215</definedName>
    <definedName function="false" hidden="false" name="R39964484" vbProcedure="false">'399'!$G$215</definedName>
    <definedName function="false" hidden="false" name="R39964491" vbProcedure="false">'399'!$D$216</definedName>
    <definedName function="false" hidden="false" name="R39964492" vbProcedure="false">'399'!$E$216</definedName>
    <definedName function="false" hidden="false" name="R39964493" vbProcedure="false">'399'!$F$216</definedName>
    <definedName function="false" hidden="false" name="R39964494" vbProcedure="false">'399'!$G$216</definedName>
    <definedName function="false" hidden="false" name="R39964511" vbProcedure="false">'399'!$D$217</definedName>
    <definedName function="false" hidden="false" name="R39964512" vbProcedure="false">'399'!$E$217</definedName>
    <definedName function="false" hidden="false" name="R39964513" vbProcedure="false">'399'!$F$217</definedName>
    <definedName function="false" hidden="false" name="R39964514" vbProcedure="false">'399'!$G$217</definedName>
    <definedName function="false" hidden="false" name="R39964531" vbProcedure="false">'399'!$D$218</definedName>
    <definedName function="false" hidden="false" name="R39964532" vbProcedure="false">'399'!$E$218</definedName>
    <definedName function="false" hidden="false" name="R39964533" vbProcedure="false">'399'!$F$218</definedName>
    <definedName function="false" hidden="false" name="R39964534" vbProcedure="false">'399'!$G$218</definedName>
    <definedName function="false" hidden="false" name="R39964551" vbProcedure="false">'399'!$D$219</definedName>
    <definedName function="false" hidden="false" name="R39964552" vbProcedure="false">'399'!$E$219</definedName>
    <definedName function="false" hidden="false" name="R39964553" vbProcedure="false">'399'!$F$219</definedName>
    <definedName function="false" hidden="false" name="R39964554" vbProcedure="false">'399'!$G$219</definedName>
    <definedName function="false" hidden="false" name="R39964571" vbProcedure="false">'399'!$D$220</definedName>
    <definedName function="false" hidden="false" name="R39964572" vbProcedure="false">'399'!$E$220</definedName>
    <definedName function="false" hidden="false" name="R39964573" vbProcedure="false">'399'!$F$220</definedName>
    <definedName function="false" hidden="false" name="R39964574" vbProcedure="false">'399'!$G$220</definedName>
    <definedName function="false" hidden="false" name="R39964591" vbProcedure="false">'399'!$D$221</definedName>
    <definedName function="false" hidden="false" name="R39964592" vbProcedure="false">'399'!$E$221</definedName>
    <definedName function="false" hidden="false" name="R39964593" vbProcedure="false">'399'!$F$221</definedName>
    <definedName function="false" hidden="false" name="R39964594" vbProcedure="false">'399'!$G$221</definedName>
    <definedName function="false" hidden="false" name="R39964611" vbProcedure="false">'399'!$D$222</definedName>
    <definedName function="false" hidden="false" name="R39964612" vbProcedure="false">'399'!$E$222</definedName>
    <definedName function="false" hidden="false" name="R39964613" vbProcedure="false">'399'!$F$222</definedName>
    <definedName function="false" hidden="false" name="R39964614" vbProcedure="false">'399'!$G$222</definedName>
    <definedName function="false" hidden="false" name="R39964631" vbProcedure="false">'399'!$D$223</definedName>
    <definedName function="false" hidden="false" name="R39964632" vbProcedure="false">'399'!$E$223</definedName>
    <definedName function="false" hidden="false" name="R39964633" vbProcedure="false">'399'!$F$223</definedName>
    <definedName function="false" hidden="false" name="R39964634" vbProcedure="false">'399'!$G$223</definedName>
    <definedName function="false" hidden="false" name="R39964651" vbProcedure="false">'399'!$D$224</definedName>
    <definedName function="false" hidden="false" name="R39964652" vbProcedure="false">'399'!$E$224</definedName>
    <definedName function="false" hidden="false" name="R39964653" vbProcedure="false">'399'!$F$224</definedName>
    <definedName function="false" hidden="false" name="R39964654" vbProcedure="false">'399'!$G$224</definedName>
    <definedName function="false" hidden="false" name="R39964671" vbProcedure="false">'399'!$D$225</definedName>
    <definedName function="false" hidden="false" name="R39964672" vbProcedure="false">'399'!$E$225</definedName>
    <definedName function="false" hidden="false" name="R39964673" vbProcedure="false">'399'!$F$225</definedName>
    <definedName function="false" hidden="false" name="R39964674" vbProcedure="false">'399'!$G$225</definedName>
    <definedName function="false" hidden="false" name="R39964691" vbProcedure="false">'399'!$D$226</definedName>
    <definedName function="false" hidden="false" name="R39964692" vbProcedure="false">'399'!$E$226</definedName>
    <definedName function="false" hidden="false" name="R39964693" vbProcedure="false">'399'!$F$226</definedName>
    <definedName function="false" hidden="false" name="R39964694" vbProcedure="false">'399'!$G$226</definedName>
    <definedName function="false" hidden="false" name="R39964711" vbProcedure="false">'399'!$D$227</definedName>
    <definedName function="false" hidden="false" name="R39964712" vbProcedure="false">'399'!$E$227</definedName>
    <definedName function="false" hidden="false" name="R39964713" vbProcedure="false">'399'!$F$227</definedName>
    <definedName function="false" hidden="false" name="R39964714" vbProcedure="false">'399'!$G$227</definedName>
    <definedName function="false" hidden="false" name="R39964731" vbProcedure="false">'399'!$D$228</definedName>
    <definedName function="false" hidden="false" name="R39964732" vbProcedure="false">'399'!$E$228</definedName>
    <definedName function="false" hidden="false" name="R39964733" vbProcedure="false">'399'!$F$228</definedName>
    <definedName function="false" hidden="false" name="R39964734" vbProcedure="false">'399'!$G$228</definedName>
    <definedName function="false" hidden="false" name="R39964751" vbProcedure="false">'399'!$D$229</definedName>
    <definedName function="false" hidden="false" name="R39964752" vbProcedure="false">'399'!$E$229</definedName>
    <definedName function="false" hidden="false" name="R39964753" vbProcedure="false">'399'!$F$229</definedName>
    <definedName function="false" hidden="false" name="R39964754" vbProcedure="false">'399'!$G$229</definedName>
    <definedName function="false" hidden="false" name="R39967001" vbProcedure="false">'399'!$D$230</definedName>
    <definedName function="false" hidden="false" name="R39967002" vbProcedure="false">'399'!$E$230</definedName>
    <definedName function="false" hidden="false" name="R39967003" vbProcedure="false">'399'!$F$230</definedName>
    <definedName function="false" hidden="false" name="R39967004" vbProcedure="false">'399'!$G$230</definedName>
    <definedName function="false" hidden="false" name="R39967051" vbProcedure="false">'399'!$D$231</definedName>
    <definedName function="false" hidden="false" name="R39967052" vbProcedure="false">'399'!$E$231</definedName>
    <definedName function="false" hidden="false" name="R39967053" vbProcedure="false">'399'!$F$231</definedName>
    <definedName function="false" hidden="false" name="R39967054" vbProcedure="false">'399'!$G$231</definedName>
    <definedName function="false" hidden="false" name="R39967101" vbProcedure="false">'399'!$D$232</definedName>
    <definedName function="false" hidden="false" name="R39967102" vbProcedure="false">'399'!$E$232</definedName>
    <definedName function="false" hidden="false" name="R39967103" vbProcedure="false">'399'!$F$232</definedName>
    <definedName function="false" hidden="false" name="R39967104" vbProcedure="false">'399'!$G$232</definedName>
    <definedName function="false" hidden="false" name="R39967991" vbProcedure="false">'399'!$D$233</definedName>
    <definedName function="false" hidden="false" name="R39967992" vbProcedure="false">'399'!$E$233</definedName>
    <definedName function="false" hidden="false" name="R39967993" vbProcedure="false">'399'!$F$233</definedName>
    <definedName function="false" hidden="false" name="R39967994" vbProcedure="false">'399'!$G$233</definedName>
    <definedName function="false" hidden="false" name="R39968001" vbProcedure="false">'399'!$D$234</definedName>
    <definedName function="false" hidden="false" name="R39968002" vbProcedure="false">'399'!$E$234</definedName>
    <definedName function="false" hidden="false" name="R39968003" vbProcedure="false">'399'!$F$234</definedName>
    <definedName function="false" hidden="false" name="R39968004" vbProcedure="false">'399'!$G$234</definedName>
    <definedName function="false" hidden="false" name="R39968021" vbProcedure="false">'399'!$D$235</definedName>
    <definedName function="false" hidden="false" name="R39968022" vbProcedure="false">'399'!$E$235</definedName>
    <definedName function="false" hidden="false" name="R39968023" vbProcedure="false">'399'!$F$235</definedName>
    <definedName function="false" hidden="false" name="R39968024" vbProcedure="false">'399'!$G$235</definedName>
    <definedName function="false" hidden="false" name="R39968041" vbProcedure="false">'399'!$D$236</definedName>
    <definedName function="false" hidden="false" name="R39968042" vbProcedure="false">'399'!$E$236</definedName>
    <definedName function="false" hidden="false" name="R39968043" vbProcedure="false">'399'!$F$236</definedName>
    <definedName function="false" hidden="false" name="R39968044" vbProcedure="false">'399'!$G$236</definedName>
    <definedName function="false" hidden="false" name="R39968061" vbProcedure="false">'399'!$D$237</definedName>
    <definedName function="false" hidden="false" name="R39968062" vbProcedure="false">'399'!$E$237</definedName>
    <definedName function="false" hidden="false" name="R39968063" vbProcedure="false">'399'!$F$237</definedName>
    <definedName function="false" hidden="false" name="R39968064" vbProcedure="false">'399'!$G$237</definedName>
    <definedName function="false" hidden="false" name="R39968081" vbProcedure="false">'399'!$D$238</definedName>
    <definedName function="false" hidden="false" name="R39968082" vbProcedure="false">'399'!$E$238</definedName>
    <definedName function="false" hidden="false" name="R39968083" vbProcedure="false">'399'!$F$238</definedName>
    <definedName function="false" hidden="false" name="R39968084" vbProcedure="false">'399'!$G$238</definedName>
    <definedName function="false" hidden="false" name="R39968101" vbProcedure="false">'399'!$D$239</definedName>
    <definedName function="false" hidden="false" name="R39968102" vbProcedure="false">'399'!$E$239</definedName>
    <definedName function="false" hidden="false" name="R39968103" vbProcedure="false">'399'!$F$239</definedName>
    <definedName function="false" hidden="false" name="R39968104" vbProcedure="false">'399'!$G$239</definedName>
    <definedName function="false" hidden="false" name="R39968121" vbProcedure="false">'399'!$D$240</definedName>
    <definedName function="false" hidden="false" name="R39968122" vbProcedure="false">'399'!$E$240</definedName>
    <definedName function="false" hidden="false" name="R39968123" vbProcedure="false">'399'!$F$240</definedName>
    <definedName function="false" hidden="false" name="R39968124" vbProcedure="false">'399'!$G$240</definedName>
    <definedName function="false" hidden="false" name="R39968141" vbProcedure="false">'399'!$D$241</definedName>
    <definedName function="false" hidden="false" name="R39968142" vbProcedure="false">'399'!$E$241</definedName>
    <definedName function="false" hidden="false" name="R39968143" vbProcedure="false">'399'!$F$241</definedName>
    <definedName function="false" hidden="false" name="R39968144" vbProcedure="false">'399'!$G$241</definedName>
    <definedName function="false" hidden="false" name="R39968151" vbProcedure="false">'399'!$D$242</definedName>
    <definedName function="false" hidden="false" name="R39968152" vbProcedure="false">'399'!$E$242</definedName>
    <definedName function="false" hidden="false" name="R39968153" vbProcedure="false">'399'!$F$242</definedName>
    <definedName function="false" hidden="false" name="R39968154" vbProcedure="false">'399'!$G$242</definedName>
    <definedName function="false" hidden="false" name="R39968161" vbProcedure="false">'399'!$D$243</definedName>
    <definedName function="false" hidden="false" name="R39968162" vbProcedure="false">'399'!$E$243</definedName>
    <definedName function="false" hidden="false" name="R39968163" vbProcedure="false">'399'!$F$243</definedName>
    <definedName function="false" hidden="false" name="R39968164" vbProcedure="false">'399'!$G$243</definedName>
    <definedName function="false" hidden="false" name="R39968181" vbProcedure="false">'399'!$D$244</definedName>
    <definedName function="false" hidden="false" name="R39968182" vbProcedure="false">'399'!$E$244</definedName>
    <definedName function="false" hidden="false" name="R39968183" vbProcedure="false">'399'!$F$244</definedName>
    <definedName function="false" hidden="false" name="R39968184" vbProcedure="false">'399'!$G$244</definedName>
    <definedName function="false" hidden="false" name="R39968201" vbProcedure="false">'399'!$D$245</definedName>
    <definedName function="false" hidden="false" name="R39968202" vbProcedure="false">'399'!$E$245</definedName>
    <definedName function="false" hidden="false" name="R39968203" vbProcedure="false">'399'!$F$245</definedName>
    <definedName function="false" hidden="false" name="R39968204" vbProcedure="false">'399'!$G$245</definedName>
    <definedName function="false" hidden="false" name="R39968221" vbProcedure="false">'399'!$D$246</definedName>
    <definedName function="false" hidden="false" name="R39968222" vbProcedure="false">'399'!$E$246</definedName>
    <definedName function="false" hidden="false" name="R39968223" vbProcedure="false">'399'!$F$246</definedName>
    <definedName function="false" hidden="false" name="R39968224" vbProcedure="false">'399'!$G$246</definedName>
    <definedName function="false" hidden="false" name="R39968241" vbProcedure="false">'399'!$D$247</definedName>
    <definedName function="false" hidden="false" name="R39968242" vbProcedure="false">'399'!$E$247</definedName>
    <definedName function="false" hidden="false" name="R39968243" vbProcedure="false">'399'!$F$247</definedName>
    <definedName function="false" hidden="false" name="R39968244" vbProcedure="false">'399'!$G$247</definedName>
    <definedName function="false" hidden="false" name="R39968261" vbProcedure="false">'399'!$D$248</definedName>
    <definedName function="false" hidden="false" name="R39968262" vbProcedure="false">'399'!$E$248</definedName>
    <definedName function="false" hidden="false" name="R39968263" vbProcedure="false">'399'!$F$248</definedName>
    <definedName function="false" hidden="false" name="R39968264" vbProcedure="false">'399'!$G$248</definedName>
    <definedName function="false" hidden="false" name="R39968281" vbProcedure="false">'399'!$D$249</definedName>
    <definedName function="false" hidden="false" name="R39968282" vbProcedure="false">'399'!$E$249</definedName>
    <definedName function="false" hidden="false" name="R39968283" vbProcedure="false">'399'!$F$249</definedName>
    <definedName function="false" hidden="false" name="R39968284" vbProcedure="false">'399'!$G$249</definedName>
    <definedName function="false" hidden="false" name="R39968301" vbProcedure="false">'399'!$D$250</definedName>
    <definedName function="false" hidden="false" name="R39968302" vbProcedure="false">'399'!$E$250</definedName>
    <definedName function="false" hidden="false" name="R39968303" vbProcedure="false">'399'!$F$250</definedName>
    <definedName function="false" hidden="false" name="R39968304" vbProcedure="false">'399'!$G$250</definedName>
    <definedName function="false" hidden="false" name="R39968321" vbProcedure="false">'399'!$D$251</definedName>
    <definedName function="false" hidden="false" name="R39968322" vbProcedure="false">'399'!$E$251</definedName>
    <definedName function="false" hidden="false" name="R39968323" vbProcedure="false">'399'!$F$251</definedName>
    <definedName function="false" hidden="false" name="R39968324" vbProcedure="false">'399'!$G$251</definedName>
    <definedName function="false" hidden="false" name="R39968341" vbProcedure="false">'399'!$D$252</definedName>
    <definedName function="false" hidden="false" name="R39968342" vbProcedure="false">'399'!$E$252</definedName>
    <definedName function="false" hidden="false" name="R39968343" vbProcedure="false">'399'!$F$252</definedName>
    <definedName function="false" hidden="false" name="R39968344" vbProcedure="false">'399'!$G$252</definedName>
    <definedName function="false" hidden="false" name="R39968361" vbProcedure="false">'399'!$D$253</definedName>
    <definedName function="false" hidden="false" name="R39968362" vbProcedure="false">'399'!$E$253</definedName>
    <definedName function="false" hidden="false" name="R39968363" vbProcedure="false">'399'!$F$253</definedName>
    <definedName function="false" hidden="false" name="R39968364" vbProcedure="false">'399'!$G$253</definedName>
    <definedName function="false" hidden="false" name="R39968381" vbProcedure="false">'399'!$D$254</definedName>
    <definedName function="false" hidden="false" name="R39968382" vbProcedure="false">'399'!$E$254</definedName>
    <definedName function="false" hidden="false" name="R39968383" vbProcedure="false">'399'!$F$254</definedName>
    <definedName function="false" hidden="false" name="R39968384" vbProcedure="false">'399'!$G$254</definedName>
    <definedName function="false" hidden="false" name="R39968401" vbProcedure="false">'399'!$D$255</definedName>
    <definedName function="false" hidden="false" name="R39968402" vbProcedure="false">'399'!$E$255</definedName>
    <definedName function="false" hidden="false" name="R39968403" vbProcedure="false">'399'!$F$255</definedName>
    <definedName function="false" hidden="false" name="R39968404" vbProcedure="false">'399'!$G$255</definedName>
    <definedName function="false" hidden="false" name="R39968421" vbProcedure="false">'399'!$D$256</definedName>
    <definedName function="false" hidden="false" name="R39968422" vbProcedure="false">'399'!$E$256</definedName>
    <definedName function="false" hidden="false" name="R39968423" vbProcedure="false">'399'!$F$256</definedName>
    <definedName function="false" hidden="false" name="R39968424" vbProcedure="false">'399'!$G$256</definedName>
    <definedName function="false" hidden="false" name="R39968441" vbProcedure="false">'399'!$D$257</definedName>
    <definedName function="false" hidden="false" name="R39968442" vbProcedure="false">'399'!$E$257</definedName>
    <definedName function="false" hidden="false" name="R39968443" vbProcedure="false">'399'!$F$257</definedName>
    <definedName function="false" hidden="false" name="R39968444" vbProcedure="false">'399'!$G$257</definedName>
    <definedName function="false" hidden="false" name="R39968461" vbProcedure="false">'399'!$D$258</definedName>
    <definedName function="false" hidden="false" name="R39968462" vbProcedure="false">'399'!$E$258</definedName>
    <definedName function="false" hidden="false" name="R39968463" vbProcedure="false">'399'!$F$258</definedName>
    <definedName function="false" hidden="false" name="R39968464" vbProcedure="false">'399'!$G$258</definedName>
    <definedName function="false" hidden="false" name="R39968481" vbProcedure="false">'399'!$D$259</definedName>
    <definedName function="false" hidden="false" name="R39968482" vbProcedure="false">'399'!$E$259</definedName>
    <definedName function="false" hidden="false" name="R39968483" vbProcedure="false">'399'!$F$259</definedName>
    <definedName function="false" hidden="false" name="R39968484" vbProcedure="false">'399'!$G$259</definedName>
    <definedName function="false" hidden="false" name="R39968501" vbProcedure="false">'399'!$D$260</definedName>
    <definedName function="false" hidden="false" name="R39968502" vbProcedure="false">'399'!$E$260</definedName>
    <definedName function="false" hidden="false" name="R39968503" vbProcedure="false">'399'!$F$260</definedName>
    <definedName function="false" hidden="false" name="R39968504" vbProcedure="false">'399'!$G$260</definedName>
    <definedName function="false" hidden="false" name="R39968521" vbProcedure="false">'399'!$D$261</definedName>
    <definedName function="false" hidden="false" name="R39968522" vbProcedure="false">'399'!$E$261</definedName>
    <definedName function="false" hidden="false" name="R39968523" vbProcedure="false">'399'!$F$261</definedName>
    <definedName function="false" hidden="false" name="R39968524" vbProcedure="false">'399'!$G$261</definedName>
    <definedName function="false" hidden="false" name="R39968991" vbProcedure="false">'399'!$D$262</definedName>
    <definedName function="false" hidden="false" name="R39968992" vbProcedure="false">'399'!$E$262</definedName>
    <definedName function="false" hidden="false" name="R39968993" vbProcedure="false">'399'!$F$262</definedName>
    <definedName function="false" hidden="false" name="R39968994" vbProcedure="false">'399'!$G$262</definedName>
    <definedName function="false" hidden="false" name="R39971501" vbProcedure="false">'399'!$D$263</definedName>
    <definedName function="false" hidden="false" name="R39971502" vbProcedure="false">'399'!$E$263</definedName>
    <definedName function="false" hidden="false" name="R39971503" vbProcedure="false">'399'!$F$263</definedName>
    <definedName function="false" hidden="false" name="R39971504" vbProcedure="false">'399'!$G$263</definedName>
    <definedName function="false" hidden="false" name="R39971511" vbProcedure="false">'399'!$D$264</definedName>
    <definedName function="false" hidden="false" name="R39971512" vbProcedure="false">'399'!$E$264</definedName>
    <definedName function="false" hidden="false" name="R39971513" vbProcedure="false">'399'!$F$264</definedName>
    <definedName function="false" hidden="false" name="R39971514" vbProcedure="false">'399'!$G$264</definedName>
    <definedName function="false" hidden="false" name="R39971521" vbProcedure="false">'399'!$D$265</definedName>
    <definedName function="false" hidden="false" name="R39971522" vbProcedure="false">'399'!$E$265</definedName>
    <definedName function="false" hidden="false" name="R39971523" vbProcedure="false">'399'!$F$265</definedName>
    <definedName function="false" hidden="false" name="R39971524" vbProcedure="false">'399'!$G$265</definedName>
    <definedName function="false" hidden="false" name="R39971601" vbProcedure="false">'399'!$D$266</definedName>
    <definedName function="false" hidden="false" name="R39971602" vbProcedure="false">'399'!$E$266</definedName>
    <definedName function="false" hidden="false" name="R39971603" vbProcedure="false">'399'!$F$266</definedName>
    <definedName function="false" hidden="false" name="R39971604" vbProcedure="false">'399'!$G$266</definedName>
    <definedName function="false" hidden="false" name="R39971651" vbProcedure="false">'399'!$D$267</definedName>
    <definedName function="false" hidden="false" name="R39971652" vbProcedure="false">'399'!$E$267</definedName>
    <definedName function="false" hidden="false" name="R39971653" vbProcedure="false">'399'!$F$267</definedName>
    <definedName function="false" hidden="false" name="R39971654" vbProcedure="false">'399'!$G$267</definedName>
    <definedName function="false" hidden="false" name="R39971701" vbProcedure="false">'399'!$D$268</definedName>
    <definedName function="false" hidden="false" name="R39971702" vbProcedure="false">'399'!$E$268</definedName>
    <definedName function="false" hidden="false" name="R39971703" vbProcedure="false">'399'!$F$268</definedName>
    <definedName function="false" hidden="false" name="R39971704" vbProcedure="false">'399'!$G$268</definedName>
    <definedName function="false" hidden="false" name="R39971751" vbProcedure="false">'399'!$D$269</definedName>
    <definedName function="false" hidden="false" name="R39971752" vbProcedure="false">'399'!$E$269</definedName>
    <definedName function="false" hidden="false" name="R39971753" vbProcedure="false">'399'!$F$269</definedName>
    <definedName function="false" hidden="false" name="R39971754" vbProcedure="false">'399'!$G$269</definedName>
    <definedName function="false" hidden="false" name="R39971761" vbProcedure="false">'399'!$D$270</definedName>
    <definedName function="false" hidden="false" name="R39971762" vbProcedure="false">'399'!$E$270</definedName>
    <definedName function="false" hidden="false" name="R39971763" vbProcedure="false">'399'!$F$270</definedName>
    <definedName function="false" hidden="false" name="R39971764" vbProcedure="false">'399'!$G$270</definedName>
    <definedName function="false" hidden="false" name="R39971771" vbProcedure="false">'399'!$D$271</definedName>
    <definedName function="false" hidden="false" name="R39971772" vbProcedure="false">'399'!$E$271</definedName>
    <definedName function="false" hidden="false" name="R39971773" vbProcedure="false">'399'!$F$271</definedName>
    <definedName function="false" hidden="false" name="R39971774" vbProcedure="false">'399'!$G$271</definedName>
    <definedName function="false" hidden="false" name="R39971801" vbProcedure="false">'399'!$D$272</definedName>
    <definedName function="false" hidden="false" name="R39971802" vbProcedure="false">'399'!$E$272</definedName>
    <definedName function="false" hidden="false" name="R39971803" vbProcedure="false">'399'!$F$272</definedName>
    <definedName function="false" hidden="false" name="R39971804" vbProcedure="false">'399'!$G$272</definedName>
    <definedName function="false" hidden="false" name="R39971811" vbProcedure="false">'399'!$D$273</definedName>
    <definedName function="false" hidden="false" name="R39971812" vbProcedure="false">'399'!$E$273</definedName>
    <definedName function="false" hidden="false" name="R39971813" vbProcedure="false">'399'!$F$273</definedName>
    <definedName function="false" hidden="false" name="R39971814" vbProcedure="false">'399'!$G$273</definedName>
    <definedName function="false" hidden="false" name="R39971821" vbProcedure="false">'399'!$D$274</definedName>
    <definedName function="false" hidden="false" name="R39971822" vbProcedure="false">'399'!$E$274</definedName>
    <definedName function="false" hidden="false" name="R39971823" vbProcedure="false">'399'!$F$274</definedName>
    <definedName function="false" hidden="false" name="R39971824" vbProcedure="false">'399'!$G$274</definedName>
    <definedName function="false" hidden="false" name="R39971831" vbProcedure="false">'399'!$D$275</definedName>
    <definedName function="false" hidden="false" name="R39971832" vbProcedure="false">'399'!$E$275</definedName>
    <definedName function="false" hidden="false" name="R39971833" vbProcedure="false">'399'!$F$275</definedName>
    <definedName function="false" hidden="false" name="R39971834" vbProcedure="false">'399'!$G$275</definedName>
    <definedName function="false" hidden="false" name="R39971851" vbProcedure="false">'399'!$D$276</definedName>
    <definedName function="false" hidden="false" name="R39971852" vbProcedure="false">'399'!$E$276</definedName>
    <definedName function="false" hidden="false" name="R39971853" vbProcedure="false">'399'!$F$276</definedName>
    <definedName function="false" hidden="false" name="R39971854" vbProcedure="false">'399'!$G$276</definedName>
    <definedName function="false" hidden="false" name="R39971871" vbProcedure="false">'399'!$D$277</definedName>
    <definedName function="false" hidden="false" name="R39971872" vbProcedure="false">'399'!$E$277</definedName>
    <definedName function="false" hidden="false" name="R39971873" vbProcedure="false">'399'!$F$277</definedName>
    <definedName function="false" hidden="false" name="R39971874" vbProcedure="false">'399'!$G$277</definedName>
    <definedName function="false" hidden="false" name="R39971881" vbProcedure="false">'399'!$D$278</definedName>
    <definedName function="false" hidden="false" name="R39971882" vbProcedure="false">'399'!$E$278</definedName>
    <definedName function="false" hidden="false" name="R39971883" vbProcedure="false">'399'!$F$278</definedName>
    <definedName function="false" hidden="false" name="R39971884" vbProcedure="false">'399'!$G$278</definedName>
    <definedName function="false" hidden="false" name="R39971901" vbProcedure="false">'399'!$D$279</definedName>
    <definedName function="false" hidden="false" name="R39971902" vbProcedure="false">'399'!$E$279</definedName>
    <definedName function="false" hidden="false" name="R39971903" vbProcedure="false">'399'!$F$279</definedName>
    <definedName function="false" hidden="false" name="R39971904" vbProcedure="false">'399'!$G$279</definedName>
    <definedName function="false" hidden="false" name="R39971951" vbProcedure="false">'399'!$D$280</definedName>
    <definedName function="false" hidden="false" name="R39971952" vbProcedure="false">'399'!$E$280</definedName>
    <definedName function="false" hidden="false" name="R39971953" vbProcedure="false">'399'!$F$280</definedName>
    <definedName function="false" hidden="false" name="R39971954" vbProcedure="false">'399'!$G$280</definedName>
    <definedName function="false" hidden="false" name="R39972001" vbProcedure="false">'399'!$D$281</definedName>
    <definedName function="false" hidden="false" name="R39972002" vbProcedure="false">'399'!$E$281</definedName>
    <definedName function="false" hidden="false" name="R39972003" vbProcedure="false">'399'!$F$281</definedName>
    <definedName function="false" hidden="false" name="R39972004" vbProcedure="false">'399'!$G$281</definedName>
    <definedName function="false" hidden="false" name="R39972011" vbProcedure="false">'399'!$D$282</definedName>
    <definedName function="false" hidden="false" name="R39972012" vbProcedure="false">'399'!$E$282</definedName>
    <definedName function="false" hidden="false" name="R39972013" vbProcedure="false">'399'!$F$282</definedName>
    <definedName function="false" hidden="false" name="R39972014" vbProcedure="false">'399'!$G$282</definedName>
    <definedName function="false" hidden="false" name="R39972021" vbProcedure="false">'399'!$D$283</definedName>
    <definedName function="false" hidden="false" name="R39972022" vbProcedure="false">'399'!$E$283</definedName>
    <definedName function="false" hidden="false" name="R39972023" vbProcedure="false">'399'!$F$283</definedName>
    <definedName function="false" hidden="false" name="R39972024" vbProcedure="false">'399'!$G$283</definedName>
    <definedName function="false" hidden="false" name="R39972051" vbProcedure="false">'399'!$D$284</definedName>
    <definedName function="false" hidden="false" name="R39972052" vbProcedure="false">'399'!$E$284</definedName>
    <definedName function="false" hidden="false" name="R39972053" vbProcedure="false">'399'!$F$284</definedName>
    <definedName function="false" hidden="false" name="R39972054" vbProcedure="false">'399'!$G$284</definedName>
    <definedName function="false" hidden="false" name="R39972061" vbProcedure="false">'399'!$D$285</definedName>
    <definedName function="false" hidden="false" name="R39972062" vbProcedure="false">'399'!$E$285</definedName>
    <definedName function="false" hidden="false" name="R39972063" vbProcedure="false">'399'!$F$285</definedName>
    <definedName function="false" hidden="false" name="R39972064" vbProcedure="false">'399'!$G$285</definedName>
    <definedName function="false" hidden="false" name="R39972071" vbProcedure="false">'399'!$D$286</definedName>
    <definedName function="false" hidden="false" name="R39972072" vbProcedure="false">'399'!$E$286</definedName>
    <definedName function="false" hidden="false" name="R39972073" vbProcedure="false">'399'!$F$286</definedName>
    <definedName function="false" hidden="false" name="R39972074" vbProcedure="false">'399'!$G$286</definedName>
    <definedName function="false" hidden="false" name="R39972101" vbProcedure="false">'399'!$D$287</definedName>
    <definedName function="false" hidden="false" name="R39972102" vbProcedure="false">'399'!$E$287</definedName>
    <definedName function="false" hidden="false" name="R39972103" vbProcedure="false">'399'!$F$287</definedName>
    <definedName function="false" hidden="false" name="R39972104" vbProcedure="false">'399'!$G$287</definedName>
    <definedName function="false" hidden="false" name="R39972111" vbProcedure="false">'399'!$D$288</definedName>
    <definedName function="false" hidden="false" name="R39972112" vbProcedure="false">'399'!$E$288</definedName>
    <definedName function="false" hidden="false" name="R39972113" vbProcedure="false">'399'!$F$288</definedName>
    <definedName function="false" hidden="false" name="R39972114" vbProcedure="false">'399'!$G$288</definedName>
    <definedName function="false" hidden="false" name="R39972201" vbProcedure="false">'399'!$D$289</definedName>
    <definedName function="false" hidden="false" name="R39972202" vbProcedure="false">'399'!$E$289</definedName>
    <definedName function="false" hidden="false" name="R39972203" vbProcedure="false">'399'!$F$289</definedName>
    <definedName function="false" hidden="false" name="R39972204" vbProcedure="false">'399'!$G$289</definedName>
    <definedName function="false" hidden="false" name="R39972211" vbProcedure="false">'399'!$D$290</definedName>
    <definedName function="false" hidden="false" name="R39972212" vbProcedure="false">'399'!$E$290</definedName>
    <definedName function="false" hidden="false" name="R39972213" vbProcedure="false">'399'!$F$290</definedName>
    <definedName function="false" hidden="false" name="R39972214" vbProcedure="false">'399'!$G$290</definedName>
    <definedName function="false" hidden="false" name="R39972251" vbProcedure="false">'399'!$D$291</definedName>
    <definedName function="false" hidden="false" name="R39972252" vbProcedure="false">'399'!$E$291</definedName>
    <definedName function="false" hidden="false" name="R39972253" vbProcedure="false">'399'!$F$291</definedName>
    <definedName function="false" hidden="false" name="R39972254" vbProcedure="false">'399'!$G$291</definedName>
    <definedName function="false" hidden="false" name="R39972261" vbProcedure="false">'399'!$D$292</definedName>
    <definedName function="false" hidden="false" name="R39972262" vbProcedure="false">'399'!$E$292</definedName>
    <definedName function="false" hidden="false" name="R39972263" vbProcedure="false">'399'!$F$292</definedName>
    <definedName function="false" hidden="false" name="R39972264" vbProcedure="false">'399'!$G$292</definedName>
    <definedName function="false" hidden="false" name="R39972271" vbProcedure="false">'399'!$D$293</definedName>
    <definedName function="false" hidden="false" name="R39972272" vbProcedure="false">'399'!$E$293</definedName>
    <definedName function="false" hidden="false" name="R39972273" vbProcedure="false">'399'!$F$293</definedName>
    <definedName function="false" hidden="false" name="R39972274" vbProcedure="false">'399'!$G$293</definedName>
    <definedName function="false" hidden="false" name="R39972301" vbProcedure="false">'399'!$D$294</definedName>
    <definedName function="false" hidden="false" name="R39972302" vbProcedure="false">'399'!$E$294</definedName>
    <definedName function="false" hidden="false" name="R39972303" vbProcedure="false">'399'!$F$294</definedName>
    <definedName function="false" hidden="false" name="R39972304" vbProcedure="false">'399'!$G$294</definedName>
    <definedName function="false" hidden="false" name="R39972311" vbProcedure="false">'399'!$D$295</definedName>
    <definedName function="false" hidden="false" name="R39972312" vbProcedure="false">'399'!$E$295</definedName>
    <definedName function="false" hidden="false" name="R39972313" vbProcedure="false">'399'!$F$295</definedName>
    <definedName function="false" hidden="false" name="R39972314" vbProcedure="false">'399'!$G$295</definedName>
    <definedName function="false" hidden="false" name="R39972401" vbProcedure="false">'399'!$D$296</definedName>
    <definedName function="false" hidden="false" name="R39972402" vbProcedure="false">'399'!$E$296</definedName>
    <definedName function="false" hidden="false" name="R39972403" vbProcedure="false">'399'!$F$296</definedName>
    <definedName function="false" hidden="false" name="R39972404" vbProcedure="false">'399'!$G$296</definedName>
    <definedName function="false" hidden="false" name="R39972411" vbProcedure="false">'399'!$D$297</definedName>
    <definedName function="false" hidden="false" name="R39972412" vbProcedure="false">'399'!$E$297</definedName>
    <definedName function="false" hidden="false" name="R39972413" vbProcedure="false">'399'!$F$297</definedName>
    <definedName function="false" hidden="false" name="R39972414" vbProcedure="false">'399'!$G$297</definedName>
    <definedName function="false" hidden="false" name="R39972421" vbProcedure="false">'399'!$D$298</definedName>
    <definedName function="false" hidden="false" name="R39972422" vbProcedure="false">'399'!$E$298</definedName>
    <definedName function="false" hidden="false" name="R39972423" vbProcedure="false">'399'!$F$298</definedName>
    <definedName function="false" hidden="false" name="R39972424" vbProcedure="false">'399'!$G$298</definedName>
    <definedName function="false" hidden="false" name="R39972431" vbProcedure="false">'399'!$D$299</definedName>
    <definedName function="false" hidden="false" name="R39972432" vbProcedure="false">'399'!$E$299</definedName>
    <definedName function="false" hidden="false" name="R39972433" vbProcedure="false">'399'!$F$299</definedName>
    <definedName function="false" hidden="false" name="R39972434" vbProcedure="false">'399'!$G$299</definedName>
    <definedName function="false" hidden="false" name="R39972441" vbProcedure="false">'399'!$D$300</definedName>
    <definedName function="false" hidden="false" name="R39972442" vbProcedure="false">'399'!$E$300</definedName>
    <definedName function="false" hidden="false" name="R39972443" vbProcedure="false">'399'!$F$300</definedName>
    <definedName function="false" hidden="false" name="R39972444" vbProcedure="false">'399'!$G$300</definedName>
    <definedName function="false" hidden="false" name="R39972491" vbProcedure="false">'399'!$D$301</definedName>
    <definedName function="false" hidden="false" name="R39972492" vbProcedure="false">'399'!$E$301</definedName>
    <definedName function="false" hidden="false" name="R39972493" vbProcedure="false">'399'!$F$301</definedName>
    <definedName function="false" hidden="false" name="R39972494" vbProcedure="false">'399'!$G$301</definedName>
    <definedName function="false" hidden="false" name="R39972501" vbProcedure="false">'399'!$D$302</definedName>
    <definedName function="false" hidden="false" name="R39972502" vbProcedure="false">'399'!$E$302</definedName>
    <definedName function="false" hidden="false" name="R39972503" vbProcedure="false">'399'!$F$302</definedName>
    <definedName function="false" hidden="false" name="R39972504" vbProcedure="false">'399'!$G$302</definedName>
    <definedName function="false" hidden="false" name="R39972991" vbProcedure="false">'399'!$D$303</definedName>
    <definedName function="false" hidden="false" name="R39972992" vbProcedure="false">'399'!$E$303</definedName>
    <definedName function="false" hidden="false" name="R39972993" vbProcedure="false">'399'!$F$303</definedName>
    <definedName function="false" hidden="false" name="R39972994" vbProcedure="false">'399'!$G$303</definedName>
    <definedName function="false" hidden="false" name="R39975001" vbProcedure="false">'399'!$D$304</definedName>
    <definedName function="false" hidden="false" name="R39975002" vbProcedure="false">'399'!$E$304</definedName>
    <definedName function="false" hidden="false" name="R39975003" vbProcedure="false">'399'!$F$304</definedName>
    <definedName function="false" hidden="false" name="R39975004" vbProcedure="false">'399'!$G$304</definedName>
    <definedName function="false" hidden="false" name="R39975051" vbProcedure="false">'399'!$D$305</definedName>
    <definedName function="false" hidden="false" name="R39975052" vbProcedure="false">'399'!$E$305</definedName>
    <definedName function="false" hidden="false" name="R39975053" vbProcedure="false">'399'!$F$305</definedName>
    <definedName function="false" hidden="false" name="R39975054" vbProcedure="false">'399'!$G$305</definedName>
    <definedName function="false" hidden="false" name="R39975101" vbProcedure="false">'399'!$D$306</definedName>
    <definedName function="false" hidden="false" name="R39975102" vbProcedure="false">'399'!$E$306</definedName>
    <definedName function="false" hidden="false" name="R39975103" vbProcedure="false">'399'!$F$306</definedName>
    <definedName function="false" hidden="false" name="R39975104" vbProcedure="false">'399'!$G$306</definedName>
    <definedName function="false" hidden="false" name="R39975151" vbProcedure="false">'399'!$D$307</definedName>
    <definedName function="false" hidden="false" name="R39975152" vbProcedure="false">'399'!$E$307</definedName>
    <definedName function="false" hidden="false" name="R39975153" vbProcedure="false">'399'!$F$307</definedName>
    <definedName function="false" hidden="false" name="R39975154" vbProcedure="false">'399'!$G$307</definedName>
    <definedName function="false" hidden="false" name="R39975201" vbProcedure="false">'399'!$D$308</definedName>
    <definedName function="false" hidden="false" name="R39975202" vbProcedure="false">'399'!$E$308</definedName>
    <definedName function="false" hidden="false" name="R39975203" vbProcedure="false">'399'!$F$308</definedName>
    <definedName function="false" hidden="false" name="R39975204" vbProcedure="false">'399'!$G$308</definedName>
    <definedName function="false" hidden="false" name="R39975251" vbProcedure="false">'399'!$D$309</definedName>
    <definedName function="false" hidden="false" name="R39975252" vbProcedure="false">'399'!$E$309</definedName>
    <definedName function="false" hidden="false" name="R39975253" vbProcedure="false">'399'!$F$309</definedName>
    <definedName function="false" hidden="false" name="R39975254" vbProcedure="false">'399'!$G$309</definedName>
    <definedName function="false" hidden="false" name="R39975301" vbProcedure="false">'399'!$D$310</definedName>
    <definedName function="false" hidden="false" name="R39975302" vbProcedure="false">'399'!$E$310</definedName>
    <definedName function="false" hidden="false" name="R39975303" vbProcedure="false">'399'!$F$310</definedName>
    <definedName function="false" hidden="false" name="R39975304" vbProcedure="false">'399'!$G$310</definedName>
    <definedName function="false" hidden="false" name="R39975351" vbProcedure="false">'399'!$D$311</definedName>
    <definedName function="false" hidden="false" name="R39975352" vbProcedure="false">'399'!$E$311</definedName>
    <definedName function="false" hidden="false" name="R39975353" vbProcedure="false">'399'!$F$311</definedName>
    <definedName function="false" hidden="false" name="R39975354" vbProcedure="false">'399'!$G$311</definedName>
    <definedName function="false" hidden="false" name="R39975991" vbProcedure="false">'399'!$D$312</definedName>
    <definedName function="false" hidden="false" name="R39975992" vbProcedure="false">'399'!$E$312</definedName>
    <definedName function="false" hidden="false" name="R39975993" vbProcedure="false">'399'!$F$312</definedName>
    <definedName function="false" hidden="false" name="R39975994" vbProcedure="false">'399'!$G$312</definedName>
    <definedName function="false" hidden="false" name="RM11502" vbProcedure="false">'[1]115'!$F$9</definedName>
    <definedName function="false" hidden="false" name="RM11503" vbProcedure="false">'[1]115'!$F$10</definedName>
    <definedName function="false" hidden="false" name="RM11504" vbProcedure="false">'[1]115'!$F$11</definedName>
    <definedName function="false" hidden="false" name="RM11505" vbProcedure="false">'[1]115'!$F$12</definedName>
    <definedName function="false" hidden="false" name="RM11506" vbProcedure="false">'[1]115'!$F$13</definedName>
    <definedName function="false" hidden="false" name="RM11507" vbProcedure="false">'[1]115'!$F$14</definedName>
    <definedName function="false" hidden="false" name="RM11508" vbProcedure="false">'[1]115'!$F$15</definedName>
    <definedName function="false" hidden="false" name="RM11509" vbProcedure="false">'[1]115'!$F$16</definedName>
    <definedName function="false" hidden="false" name="RM11510" vbProcedure="false">'[1]115'!$F$17</definedName>
    <definedName function="false" hidden="false" name="RM11511" vbProcedure="false">'[1]115'!$F$18</definedName>
    <definedName function="false" hidden="false" name="RM11512" vbProcedure="false">'[1]115'!$F$19</definedName>
    <definedName function="false" hidden="false" name="RM11513" vbProcedure="false">'[1]115'!$F$20</definedName>
    <definedName function="false" hidden="false" name="RM11514" vbProcedure="false">'[1]115'!$F$21</definedName>
    <definedName function="false" hidden="false" name="RM12012" vbProcedure="false">'[1]120'!$D$17</definedName>
    <definedName function="false" hidden="false" name="RM12211" vbProcedure="false">'[1]122'!$D$16</definedName>
    <definedName function="false" hidden="false" name="RM12212" vbProcedure="false">'[1]122'!$D$17</definedName>
    <definedName function="false" hidden="false" name="RM12213" vbProcedure="false">'[1]122'!$D$18</definedName>
    <definedName function="false" hidden="false" name="RM12301" vbProcedure="false">'[1]123'!$H$7</definedName>
    <definedName function="false" hidden="false" name="RM12302" vbProcedure="false">'[1]123'!$H$8</definedName>
    <definedName function="false" hidden="false" name="RM12303" vbProcedure="false">'[1]123'!$H$9</definedName>
    <definedName function="false" hidden="false" name="RM12304" vbProcedure="false">'[1]123'!$H$10</definedName>
    <definedName function="false" hidden="false" name="RM12305" vbProcedure="false">'[1]123'!$H$11</definedName>
    <definedName function="false" hidden="false" name="RM12306" vbProcedure="false">'[1]123'!$H$12</definedName>
    <definedName function="false" hidden="false" name="RM12307" vbProcedure="false">'[1]123'!$H$13</definedName>
    <definedName function="false" hidden="false" name="RM12308" vbProcedure="false">'[1]123'!$H$14</definedName>
    <definedName function="false" hidden="false" name="RM12309" vbProcedure="false">'[1]123'!$H$15</definedName>
    <definedName function="false" hidden="false" name="RM12310" vbProcedure="false">'[1]123'!$H$16</definedName>
    <definedName function="false" hidden="false" name="RM12311" vbProcedure="false">'[1]123'!$H$17</definedName>
    <definedName function="false" hidden="false" name="RM12312" vbProcedure="false">'[1]123'!$H$18</definedName>
    <definedName function="false" hidden="false" name="RM12313" vbProcedure="false">'[1]123'!$H$19</definedName>
    <definedName function="false" hidden="false" name="RM12314" vbProcedure="false">'[1]123'!$H$20</definedName>
    <definedName function="false" hidden="false" name="RM12315" vbProcedure="false">'[1]123'!$H$21</definedName>
    <definedName function="false" hidden="false" name="RM12316" vbProcedure="false">'[1]123'!$H$22</definedName>
    <definedName function="false" hidden="false" name="RM12317" vbProcedure="false">'[1]123'!$H$23</definedName>
    <definedName function="false" hidden="false" name="RM12318" vbProcedure="false">'[1]123'!$H$24</definedName>
    <definedName function="false" hidden="false" name="RM12319" vbProcedure="false">'[1]123'!$H$25</definedName>
    <definedName function="false" hidden="false" name="RM12320" vbProcedure="false">'[1]123'!$H$26</definedName>
    <definedName function="false" hidden="false" name="RM12321" vbProcedure="false">'[1]123'!$H$27</definedName>
    <definedName function="false" hidden="false" name="RM12322" vbProcedure="false">'[1]123'!$H$28</definedName>
    <definedName function="false" hidden="false" name="RM12323" vbProcedure="false">'[1]123'!$H$29</definedName>
    <definedName function="false" hidden="false" name="RM12324" vbProcedure="false">'[1]123'!$H$30</definedName>
    <definedName function="false" hidden="false" name="RM12325" vbProcedure="false">'[1]123'!$H$31</definedName>
    <definedName function="false" hidden="false" name="RM12326" vbProcedure="false">'[1]123'!$H$32</definedName>
    <definedName function="false" hidden="false" name="RM12327" vbProcedure="false">'[1]123'!$H$33</definedName>
    <definedName function="false" hidden="false" name="RM12328" vbProcedure="false">'[1]123'!$H$34</definedName>
    <definedName function="false" hidden="false" name="RM12329" vbProcedure="false">'[1]123'!$H$35</definedName>
    <definedName function="false" hidden="false" name="RM12330" vbProcedure="false">'[1]123'!$H$36</definedName>
    <definedName function="false" hidden="false" name="RM12331" vbProcedure="false">'[1]123'!$H$37</definedName>
    <definedName function="false" hidden="false" name="RM12332" vbProcedure="false">'[1]123'!$H$38</definedName>
    <definedName function="false" hidden="false" name="RM12333" vbProcedure="false">'[1]123'!$H$39</definedName>
    <definedName function="false" hidden="false" name="RM12334" vbProcedure="false">'[1]123'!$H$40</definedName>
    <definedName function="false" hidden="false" name="RM12335" vbProcedure="false">'[1]123'!$H$41</definedName>
    <definedName function="false" hidden="false" name="RM12336" vbProcedure="false">'[1]123'!$H$42</definedName>
    <definedName function="false" hidden="false" name="RM12337" vbProcedure="false">'[1]123'!$H$43</definedName>
    <definedName function="false" hidden="false" name="RM12338" vbProcedure="false">'[1]123'!$H$44</definedName>
    <definedName function="false" hidden="false" name="RM12401" vbProcedure="false">'[1]124'!$H$7</definedName>
    <definedName function="false" hidden="false" name="RM12402" vbProcedure="false">'[1]124'!$H$8</definedName>
    <definedName function="false" hidden="false" name="RM12403" vbProcedure="false">'[1]124'!$H$9</definedName>
    <definedName function="false" hidden="false" name="RM12404" vbProcedure="false">'[1]124'!$H$10</definedName>
    <definedName function="false" hidden="false" name="RM12405" vbProcedure="false">'[1]124'!$H$11</definedName>
    <definedName function="false" hidden="false" name="RM12406" vbProcedure="false">'[1]124'!$H$12</definedName>
    <definedName function="false" hidden="false" name="RM12407" vbProcedure="false">'[1]124'!$H$13</definedName>
    <definedName function="false" hidden="false" name="RM12408" vbProcedure="false">'[1]124'!$H$14</definedName>
    <definedName function="false" hidden="false" name="RM12409" vbProcedure="false">'[1]124'!$H$15</definedName>
    <definedName function="false" hidden="false" name="RM12410" vbProcedure="false">'[1]124'!$H$16</definedName>
    <definedName function="false" hidden="false" name="RM12411" vbProcedure="false">'[1]124'!$H$17</definedName>
    <definedName function="false" hidden="false" name="RM12412" vbProcedure="false">'[1]124'!$H$18</definedName>
    <definedName function="false" hidden="false" name="RM12413" vbProcedure="false">'[1]124'!$H$19</definedName>
    <definedName function="false" hidden="false" name="RM12414" vbProcedure="false">'[1]124'!$H$20</definedName>
    <definedName function="false" hidden="false" name="RM12415" vbProcedure="false">'[1]124'!$H$21</definedName>
    <definedName function="false" hidden="false" name="RM12416" vbProcedure="false">'[1]124'!$H$22</definedName>
    <definedName function="false" hidden="false" name="RM12417" vbProcedure="false">'[1]124'!$H$23</definedName>
    <definedName function="false" hidden="false" name="RM12418" vbProcedure="false">'[1]124'!$H$24</definedName>
    <definedName function="false" hidden="false" name="RM12419" vbProcedure="false">'[1]124'!$H$25</definedName>
    <definedName function="false" hidden="false" name="RM12420" vbProcedure="false">'[1]124'!$H$26</definedName>
    <definedName function="false" hidden="false" name="RM12421" vbProcedure="false">'[1]124'!$H$27</definedName>
    <definedName function="false" hidden="false" name="RM12422" vbProcedure="false">'[1]124'!$H$28</definedName>
    <definedName function="false" hidden="false" name="RM12423" vbProcedure="false">'[1]124'!$H$29</definedName>
    <definedName function="false" hidden="false" name="RM12424" vbProcedure="false">'[1]124'!$H$30</definedName>
    <definedName function="false" hidden="false" name="RM12425" vbProcedure="false">'[1]124'!$H$31</definedName>
    <definedName function="false" hidden="false" name="RM12426" vbProcedure="false">'[1]124'!$H$32</definedName>
    <definedName function="false" hidden="false" name="RM12427" vbProcedure="false">'[1]124'!$H$33</definedName>
    <definedName function="false" hidden="false" name="RM12428" vbProcedure="false">'[1]124'!$H$34</definedName>
    <definedName function="false" hidden="false" name="RM12429" vbProcedure="false">'[1]124'!$H$35</definedName>
    <definedName function="false" hidden="false" name="RM12430" vbProcedure="false">'[1]124'!$H$36</definedName>
    <definedName function="false" hidden="false" name="RM12431" vbProcedure="false">'[1]124'!$H$37</definedName>
    <definedName function="false" hidden="false" name="RM12432" vbProcedure="false">'[1]124'!$H$38</definedName>
    <definedName function="false" hidden="false" name="RM12433" vbProcedure="false">'[1]124'!$H$39</definedName>
    <definedName function="false" hidden="false" name="RM12434" vbProcedure="false">'[1]124'!$H$40</definedName>
    <definedName function="false" hidden="false" name="RM12435" vbProcedure="false">'[1]124'!$H$41</definedName>
    <definedName function="false" hidden="false" name="RM12436" vbProcedure="false">'[1]124'!$H$42</definedName>
    <definedName function="false" hidden="false" name="RM12437" vbProcedure="false">'[1]124'!$H$43</definedName>
    <definedName function="false" hidden="false" name="RM12438" vbProcedure="false">'[1]124'!$H$44</definedName>
    <definedName function="false" hidden="false" name="RM12501" vbProcedure="false">'[1]125'!$H$7</definedName>
    <definedName function="false" hidden="false" name="RM12502" vbProcedure="false">'[1]125'!$H$8</definedName>
    <definedName function="false" hidden="false" name="RM12503" vbProcedure="false">'[1]125'!$H$9</definedName>
    <definedName function="false" hidden="false" name="RM12504" vbProcedure="false">'[1]125'!$H$10</definedName>
    <definedName function="false" hidden="false" name="RM12505" vbProcedure="false">'[1]125'!$H$11</definedName>
    <definedName function="false" hidden="false" name="RM12506" vbProcedure="false">'[1]125'!$H$12</definedName>
    <definedName function="false" hidden="false" name="RM12507" vbProcedure="false">'[1]125'!$H$13</definedName>
    <definedName function="false" hidden="false" name="RM12508" vbProcedure="false">'[1]125'!$H$14</definedName>
    <definedName function="false" hidden="false" name="RM12509" vbProcedure="false">'[1]125'!$H$15</definedName>
    <definedName function="false" hidden="false" name="RM12510" vbProcedure="false">'[1]125'!$H$16</definedName>
    <definedName function="false" hidden="false" name="RM12511" vbProcedure="false">'[1]125'!$H$17</definedName>
    <definedName function="false" hidden="false" name="RM12512" vbProcedure="false">'[1]125'!$H$18</definedName>
    <definedName function="false" hidden="false" name="RM12513" vbProcedure="false">'[1]125'!$H$19</definedName>
    <definedName function="false" hidden="false" name="RM12514" vbProcedure="false">'[1]125'!$H$20</definedName>
    <definedName function="false" hidden="false" name="RM12515" vbProcedure="false">'[1]125'!$H$21</definedName>
    <definedName function="false" hidden="false" name="RM12516" vbProcedure="false">'[1]125'!$H$22</definedName>
    <definedName function="false" hidden="false" name="RM12517" vbProcedure="false">'[1]125'!$H$23</definedName>
    <definedName function="false" hidden="false" name="RM12518" vbProcedure="false">'[1]125'!$H$24</definedName>
    <definedName function="false" hidden="false" name="RM12519" vbProcedure="false">'[1]125'!$H$25</definedName>
    <definedName function="false" hidden="false" name="RM12520" vbProcedure="false">'[1]125'!$H$26</definedName>
    <definedName function="false" hidden="false" name="RM12521" vbProcedure="false">'[1]125'!$H$27</definedName>
    <definedName function="false" hidden="false" name="RM12522" vbProcedure="false">'[1]125'!$H$28</definedName>
    <definedName function="false" hidden="false" name="RM12523" vbProcedure="false">'[1]125'!$H$29</definedName>
    <definedName function="false" hidden="false" name="RM12524" vbProcedure="false">'[1]125'!$H$30</definedName>
    <definedName function="false" hidden="false" name="RM12525" vbProcedure="false">'[1]125'!$H$31</definedName>
    <definedName function="false" hidden="false" name="RM12526" vbProcedure="false">'[1]125'!$H$32</definedName>
    <definedName function="false" hidden="false" name="RM12527" vbProcedure="false">'[1]125'!$H$33</definedName>
    <definedName function="false" hidden="false" name="RM12528" vbProcedure="false">'[1]125'!$H$34</definedName>
    <definedName function="false" hidden="false" name="RM12529" vbProcedure="false">'[1]125'!$H$35</definedName>
    <definedName function="false" hidden="false" name="RM12530" vbProcedure="false">'[1]125'!$H$36</definedName>
    <definedName function="false" hidden="false" name="RM12531" vbProcedure="false">'[1]125'!$H$37</definedName>
    <definedName function="false" hidden="false" name="RM12532" vbProcedure="false">'[1]125'!$H$38</definedName>
    <definedName function="false" hidden="false" name="RM12533" vbProcedure="false">'[1]125'!$H$39</definedName>
    <definedName function="false" hidden="false" name="RM12534" vbProcedure="false">'[1]125'!$H$40</definedName>
    <definedName function="false" hidden="false" name="RM12535" vbProcedure="false">'[1]125'!$H$41</definedName>
    <definedName function="false" hidden="false" name="RM12536" vbProcedure="false">'[1]125'!$H$42</definedName>
    <definedName function="false" hidden="false" name="RM12537" vbProcedure="false">'[1]125'!$H$43</definedName>
    <definedName function="false" hidden="false" name="RM12538" vbProcedure="false">'[1]125'!$H$44</definedName>
    <definedName function="false" hidden="false" name="RM12601" vbProcedure="false">'[1]126'!$I$7</definedName>
    <definedName function="false" hidden="false" name="RM12602" vbProcedure="false">'[1]126'!$I$8</definedName>
    <definedName function="false" hidden="false" name="RM12603" vbProcedure="false">'[1]126'!$I$9</definedName>
    <definedName function="false" hidden="false" name="RM12604" vbProcedure="false">'[1]126'!$I$10</definedName>
    <definedName function="false" hidden="false" name="RM12605" vbProcedure="false">'[1]126'!$I$11</definedName>
    <definedName function="false" hidden="false" name="RM12606" vbProcedure="false">'[1]126'!$I$12</definedName>
    <definedName function="false" hidden="false" name="RM12607" vbProcedure="false">'[1]126'!$I$13</definedName>
    <definedName function="false" hidden="false" name="RM12608" vbProcedure="false">'[1]126'!$I$14</definedName>
    <definedName function="false" hidden="false" name="RM12609" vbProcedure="false">'[1]126'!$I$15</definedName>
    <definedName function="false" hidden="false" name="RM12610" vbProcedure="false">'[1]126'!$I$16</definedName>
    <definedName function="false" hidden="false" name="RM12611" vbProcedure="false">'[1]126'!$I$17</definedName>
    <definedName function="false" hidden="false" name="RM12612" vbProcedure="false">'[1]126'!$I$18</definedName>
    <definedName function="false" hidden="false" name="RM12613" vbProcedure="false">'[1]126'!$I$19</definedName>
    <definedName function="false" hidden="false" name="RM12614" vbProcedure="false">'[1]126'!$I$20</definedName>
    <definedName function="false" hidden="false" name="RM12615" vbProcedure="false">'[1]126'!$I$21</definedName>
    <definedName function="false" hidden="false" name="RM12616" vbProcedure="false">'[1]126'!$I$22</definedName>
    <definedName function="false" hidden="false" name="RM12617" vbProcedure="false">'[1]126'!$I$23</definedName>
    <definedName function="false" hidden="false" name="RM12618" vbProcedure="false">'[1]126'!$I$24</definedName>
    <definedName function="false" hidden="false" name="RM12619" vbProcedure="false">'[1]126'!$I$25</definedName>
    <definedName function="false" hidden="false" name="RM12620" vbProcedure="false">'[1]126'!$I$26</definedName>
    <definedName function="false" hidden="false" name="RM12621" vbProcedure="false">'[1]126'!$I$27</definedName>
    <definedName function="false" hidden="false" name="RM12622" vbProcedure="false">'[1]126'!$I$28</definedName>
    <definedName function="false" hidden="false" name="RM12623" vbProcedure="false">'[1]126'!$I$29</definedName>
    <definedName function="false" hidden="false" name="RM12624" vbProcedure="false">'[1]126'!$I$30</definedName>
    <definedName function="false" hidden="false" name="RM12625" vbProcedure="false">'[1]126'!$I$31</definedName>
    <definedName function="false" hidden="false" name="RM12626" vbProcedure="false">'[1]126'!$I$32</definedName>
    <definedName function="false" hidden="false" name="RM12627" vbProcedure="false">'[1]126'!$I$33</definedName>
    <definedName function="false" hidden="false" name="RM12628" vbProcedure="false">'[1]126'!$I$34</definedName>
    <definedName function="false" hidden="false" name="RM12629" vbProcedure="false">'[1]126'!$I$35</definedName>
    <definedName function="false" hidden="false" name="RM12630" vbProcedure="false">'[1]126'!$I$36</definedName>
    <definedName function="false" hidden="false" name="RM12631" vbProcedure="false">'[1]126'!$I$37</definedName>
    <definedName function="false" hidden="false" name="RM12632" vbProcedure="false">'[1]126'!$I$38</definedName>
    <definedName function="false" hidden="false" name="RM12633" vbProcedure="false">'[1]126'!$I$39</definedName>
    <definedName function="false" hidden="false" name="RM12634" vbProcedure="false">'[1]126'!$I$40</definedName>
    <definedName function="false" hidden="false" name="RM12635" vbProcedure="false">'[1]126'!$I$41</definedName>
    <definedName function="false" hidden="false" name="RM12636" vbProcedure="false">'[1]126'!$I$42</definedName>
    <definedName function="false" hidden="false" name="RM12637" vbProcedure="false">'[1]126'!$I$43</definedName>
    <definedName function="false" hidden="false" name="RM12638" vbProcedure="false">'[1]126'!$I$44</definedName>
    <definedName function="false" hidden="false" name="RM12639" vbProcedure="false">'[1]126'!$I$45</definedName>
    <definedName function="false" hidden="false" name="RM12640" vbProcedure="false">'[1]126'!$I$46</definedName>
    <definedName function="false" hidden="false" name="RM12641" vbProcedure="false">'[1]126'!$I$47</definedName>
    <definedName function="false" hidden="false" name="RM12642" vbProcedure="false">'[1]126'!$I$48</definedName>
    <definedName function="false" hidden="false" name="RM12643" vbProcedure="false">'[1]126'!$I$49</definedName>
    <definedName function="false" hidden="false" name="RM12701" vbProcedure="false">'[1]127'!$H$7</definedName>
    <definedName function="false" hidden="false" name="RM12702" vbProcedure="false">'[1]127'!$H$8</definedName>
    <definedName function="false" hidden="false" name="RM12703" vbProcedure="false">'[1]127'!$H$9</definedName>
    <definedName function="false" hidden="false" name="RM12704" vbProcedure="false">'[1]127'!$H$10</definedName>
    <definedName function="false" hidden="false" name="RM12705" vbProcedure="false">'[1]127'!$H$11</definedName>
    <definedName function="false" hidden="false" name="RM12706" vbProcedure="false">'[1]127'!$H$12</definedName>
    <definedName function="false" hidden="false" name="RM12707" vbProcedure="false">'[1]127'!$H$13</definedName>
    <definedName function="false" hidden="false" name="RM12708" vbProcedure="false">'[1]127'!$H$14</definedName>
    <definedName function="false" hidden="false" name="RM12709" vbProcedure="false">'[1]127'!$H$15</definedName>
    <definedName function="false" hidden="false" name="RM12710" vbProcedure="false">'[1]127'!$H$16</definedName>
    <definedName function="false" hidden="false" name="RM12711" vbProcedure="false">'[1]127'!$H$17</definedName>
    <definedName function="false" hidden="false" name="RM12801" vbProcedure="false">'[1]128'!$I$7</definedName>
    <definedName function="false" hidden="false" name="RM12802" vbProcedure="false">'[1]128'!$I$8</definedName>
    <definedName function="false" hidden="false" name="RM12803" vbProcedure="false">'[1]128'!$I$9</definedName>
    <definedName function="false" hidden="false" name="RM12804" vbProcedure="false">'[1]128'!$I$10</definedName>
    <definedName function="false" hidden="false" name="RM12805" vbProcedure="false">'[1]128'!$I$11</definedName>
    <definedName function="false" hidden="false" name="RM12820" vbProcedure="false">'[1]128'!$I$26</definedName>
    <definedName function="false" hidden="false" name="RM18501" vbProcedure="false">#REF!</definedName>
    <definedName function="false" hidden="false" name="RM18502" vbProcedure="false">#REF!</definedName>
    <definedName function="false" hidden="false" name="RM18503" vbProcedure="false">#REF!</definedName>
    <definedName function="false" hidden="false" name="RM18504" vbProcedure="false">#REF!</definedName>
    <definedName function="false" hidden="false" name="RM18505" vbProcedure="false">#REF!</definedName>
    <definedName function="false" hidden="false" name="RM18599" vbProcedure="false">#REF!</definedName>
    <definedName function="false" hidden="false" name="RM18701" vbProcedure="false">#REF!</definedName>
    <definedName function="false" hidden="false" name="RM18702" vbProcedure="false">#REF!</definedName>
    <definedName function="false" hidden="false" name="RM18703" vbProcedure="false">#REF!</definedName>
    <definedName function="false" hidden="false" name="RM18704" vbProcedure="false">#REF!</definedName>
    <definedName function="false" hidden="false" name="RM18705" vbProcedure="false">#REF!</definedName>
    <definedName function="false" hidden="false" name="RM18706" vbProcedure="false">#REF!</definedName>
    <definedName function="false" hidden="false" name="RM18707" vbProcedure="false">#REF!</definedName>
    <definedName function="false" hidden="false" name="RM18708" vbProcedure="false">#REF!</definedName>
    <definedName function="false" hidden="false" name="RM18709" vbProcedure="false">#REF!</definedName>
    <definedName function="false" hidden="false" name="RM18710" vbProcedure="false">#REF!</definedName>
    <definedName function="false" hidden="false" name="RM18711" vbProcedure="false">#REF!</definedName>
    <definedName function="false" hidden="false" name="RM18712" vbProcedure="false">#REF!</definedName>
    <definedName function="false" hidden="false" name="RM18713" vbProcedure="false">#REF!</definedName>
    <definedName function="false" hidden="false" name="RM18714" vbProcedure="false">#REF!</definedName>
    <definedName function="false" hidden="false" name="RM18715" vbProcedure="false">#REF!</definedName>
    <definedName function="false" hidden="false" name="RM18716" vbProcedure="false">#REF!</definedName>
    <definedName function="false" hidden="false" name="RM18717" vbProcedure="false">#REF!</definedName>
    <definedName function="false" hidden="false" name="RM18718" vbProcedure="false">#REF!</definedName>
    <definedName function="false" hidden="false" name="RM18719" vbProcedure="false">#REF!</definedName>
    <definedName function="false" hidden="false" name="RM18720" vbProcedure="false">#REF!</definedName>
    <definedName function="false" hidden="false" name="RM18721" vbProcedure="false">#REF!</definedName>
    <definedName function="false" hidden="false" name="RM18722" vbProcedure="false">#REF!</definedName>
    <definedName function="false" hidden="false" name="RM18723" vbProcedure="false">#REF!</definedName>
    <definedName function="false" hidden="false" name="RM18724" vbProcedure="false">#REF!</definedName>
    <definedName function="false" hidden="false" name="RM18725" vbProcedure="false">#REF!</definedName>
    <definedName function="false" hidden="false" name="RM18726" vbProcedure="false">#REF!</definedName>
    <definedName function="false" hidden="false" name="RM18727" vbProcedure="false">#REF!</definedName>
    <definedName function="false" hidden="false" name="RM18799" vbProcedure="false">#REF!</definedName>
    <definedName function="false" hidden="false" name="RM18801" vbProcedure="false">#REF!</definedName>
    <definedName function="false" hidden="false" name="RM18802" vbProcedure="false">#REF!</definedName>
    <definedName function="false" hidden="false" name="RM18803" vbProcedure="false">#REF!</definedName>
    <definedName function="false" hidden="false" name="RM18899" vbProcedure="false">#REF!</definedName>
    <definedName function="false" hidden="false" name="RM18901" vbProcedure="false">#REF!</definedName>
    <definedName function="false" hidden="false" name="RM18902" vbProcedure="false">#REF!</definedName>
    <definedName function="false" hidden="false" name="RM18903" vbProcedure="false">#REF!</definedName>
    <definedName function="false" hidden="false" name="RM18904" vbProcedure="false">#REF!</definedName>
    <definedName function="false" hidden="false" name="RM18905" vbProcedure="false">#REF!</definedName>
    <definedName function="false" hidden="false" name="RM18906" vbProcedure="false">#REF!</definedName>
    <definedName function="false" hidden="false" name="RM18907" vbProcedure="false">#REF!</definedName>
    <definedName function="false" hidden="false" name="RM18908" vbProcedure="false">#REF!</definedName>
    <definedName function="false" hidden="false" name="RM18909" vbProcedure="false">#REF!</definedName>
    <definedName function="false" hidden="false" name="RM18910" vbProcedure="false">#REF!</definedName>
    <definedName function="false" hidden="false" name="RM18911" vbProcedure="false">#REF!</definedName>
    <definedName function="false" hidden="false" name="RM18999" vbProcedure="false">#REF!</definedName>
    <definedName function="false" hidden="false" name="RM19001" vbProcedure="false">#REF!</definedName>
    <definedName function="false" hidden="false" name="RM19002" vbProcedure="false">#REF!</definedName>
    <definedName function="false" hidden="false" name="RM19003" vbProcedure="false">#REF!</definedName>
    <definedName function="false" hidden="false" name="RM19004" vbProcedure="false">#REF!</definedName>
    <definedName function="false" hidden="false" name="RM19005" vbProcedure="false">#REF!</definedName>
    <definedName function="false" hidden="false" name="RM19006" vbProcedure="false">#REF!</definedName>
    <definedName function="false" hidden="false" name="RM19099" vbProcedure="false">#REF!</definedName>
    <definedName function="false" hidden="false" name="RM19101" vbProcedure="false">#REF!</definedName>
    <definedName function="false" hidden="false" name="RM19102" vbProcedure="false">#REF!</definedName>
    <definedName function="false" hidden="false" name="RM19103" vbProcedure="false">#REF!</definedName>
    <definedName function="false" hidden="false" name="RM19104" vbProcedure="false">#REF!</definedName>
    <definedName function="false" hidden="false" name="RM19105" vbProcedure="false">#REF!</definedName>
    <definedName function="false" hidden="false" name="RM19106" vbProcedure="false">#REF!</definedName>
    <definedName function="false" hidden="false" name="RM19107" vbProcedure="false">#REF!</definedName>
    <definedName function="false" hidden="false" name="RM19108" vbProcedure="false">#REF!</definedName>
    <definedName function="false" hidden="false" name="RM19109" vbProcedure="false">#REF!</definedName>
    <definedName function="false" hidden="false" name="RM19110" vbProcedure="false">#REF!</definedName>
    <definedName function="false" hidden="false" name="RM19111" vbProcedure="false">#REF!</definedName>
    <definedName function="false" hidden="false" name="RM19112" vbProcedure="false">#REF!</definedName>
    <definedName function="false" hidden="false" name="RM19113" vbProcedure="false">#REF!</definedName>
    <definedName function="false" hidden="false" name="RM19199" vbProcedure="false">#REF!</definedName>
    <definedName function="false" hidden="false" name="RM19301" vbProcedure="false">#REF!</definedName>
    <definedName function="false" hidden="false" name="RM19302" vbProcedure="false">#REF!</definedName>
    <definedName function="false" hidden="false" name="RM19303" vbProcedure="false">#REF!</definedName>
    <definedName function="false" hidden="false" name="RM19304" vbProcedure="false">#REF!</definedName>
    <definedName function="false" hidden="false" name="RM19305" vbProcedure="false">#REF!</definedName>
    <definedName function="false" hidden="false" name="RM19306" vbProcedure="false">#REF!</definedName>
    <definedName function="false" hidden="false" name="RM19307" vbProcedure="false">#REF!</definedName>
    <definedName function="false" hidden="false" name="RM19308" vbProcedure="false">#REF!</definedName>
    <definedName function="false" hidden="false" name="RM19309" vbProcedure="false">#REF!</definedName>
    <definedName function="false" hidden="false" name="RM19310" vbProcedure="false">#REF!</definedName>
    <definedName function="false" hidden="false" name="RM19311" vbProcedure="false">#REF!</definedName>
    <definedName function="false" hidden="false" name="RM19312" vbProcedure="false">#REF!</definedName>
    <definedName function="false" hidden="false" name="RM19313" vbProcedure="false">#REF!</definedName>
    <definedName function="false" hidden="false" name="RM19314" vbProcedure="false">#REF!</definedName>
    <definedName function="false" hidden="false" name="RM19315" vbProcedure="false">#REF!</definedName>
    <definedName function="false" hidden="false" name="RM19316" vbProcedure="false">#REF!</definedName>
    <definedName function="false" hidden="false" name="RM19317" vbProcedure="false">#REF!</definedName>
    <definedName function="false" hidden="false" name="RM19318" vbProcedure="false">#REF!</definedName>
    <definedName function="false" hidden="false" name="RM19319" vbProcedure="false">#REF!</definedName>
    <definedName function="false" hidden="false" name="RM19320" vbProcedure="false">#REF!</definedName>
    <definedName function="false" hidden="false" name="RM19321" vbProcedure="false">#REF!</definedName>
    <definedName function="false" hidden="false" name="RM19322" vbProcedure="false">#REF!</definedName>
    <definedName function="false" hidden="false" name="RM19399" vbProcedure="false">#REF!</definedName>
    <definedName function="false" hidden="false" name="rsPodielyIntervaly" vbProcedure="false">PodielyIntervaly!$A$1:$E$27</definedName>
    <definedName function="false" hidden="false" name="rsVazbyUplnost" vbProcedure="false">VazbyUplnost!$A$1:$C$13</definedName>
    <definedName function="false" hidden="false" name="UplnostHodnota1" vbProcedure="false">VazbyUplnost!$B$1</definedName>
    <definedName function="false" hidden="false" name="UplnostHodnota2" vbProcedure="false">VazbyUplnost!$C$1</definedName>
    <definedName function="false" hidden="false" name="UplnostText1" vbProcedure="false">VazbyUplnost!$A$1</definedName>
    <definedName function="false" hidden="false" name="VazbyData" vbProcedure="false">Vazby!$A$1:$K$214</definedName>
    <definedName function="false" hidden="false" name="VazbyOdd" vbProcedure="false">Vazby!$E$1</definedName>
    <definedName function="false" hidden="false" name="VazbyRetazec" vbProcedure="false">Vazby!$I$1</definedName>
    <definedName function="false" hidden="false" name="VazbyText1" vbProcedure="false">Vazby!$J$1</definedName>
    <definedName function="false" hidden="false" name="VazbyText2" vbProcedure="false">Vazby!$K$1</definedName>
    <definedName function="false" hidden="false" name="VazbyVyslRiad" vbProcedure="false">Vazby!$H$1</definedName>
    <definedName function="false" hidden="false" name="VazbyZnam" vbProcedure="false">Vazby!$D$1</definedName>
    <definedName function="false" hidden="false" name="VykSkratka" vbProcedure="false">Identifikacia!$F$1</definedName>
    <definedName function="false" hidden="false" name="wsh185Data" vbProcedure="false">#REF!</definedName>
    <definedName function="false" hidden="false" name="wsh185Riadok" vbProcedure="false">#REF!</definedName>
    <definedName function="false" hidden="false" name="wsh185U" vbProcedure="false">#REF!</definedName>
    <definedName function="false" hidden="false" name="wsh187Data" vbProcedure="false">#REF!</definedName>
    <definedName function="false" hidden="false" name="wsh187Riadok" vbProcedure="false">#REF!</definedName>
    <definedName function="false" hidden="false" name="wsh187U" vbProcedure="false">#REF!</definedName>
    <definedName function="false" hidden="false" name="wsh188Data" vbProcedure="false">#REF!</definedName>
    <definedName function="false" hidden="false" name="wsh188Riadok" vbProcedure="false">#REF!</definedName>
    <definedName function="false" hidden="false" name="wsh188U" vbProcedure="false">#REF!</definedName>
    <definedName function="false" hidden="false" name="wsh189Data" vbProcedure="false">#REF!</definedName>
    <definedName function="false" hidden="false" name="wsh189Riadok" vbProcedure="false">#REF!</definedName>
    <definedName function="false" hidden="false" name="wsh189U" vbProcedure="false">#REF!</definedName>
    <definedName function="false" hidden="false" name="wsh190Data" vbProcedure="false">#REF!</definedName>
    <definedName function="false" hidden="false" name="wsh190Riadok" vbProcedure="false">#REF!</definedName>
    <definedName function="false" hidden="false" name="wsh190U" vbProcedure="false">#REF!</definedName>
    <definedName function="false" hidden="false" name="wsh191Data" vbProcedure="false">#REF!</definedName>
    <definedName function="false" hidden="false" name="wsh191Riadok" vbProcedure="false">#REF!</definedName>
    <definedName function="false" hidden="false" name="wsh191U" vbProcedure="false">#REF!</definedName>
    <definedName function="false" hidden="false" name="wsh193Data" vbProcedure="false">#REF!</definedName>
    <definedName function="false" hidden="false" name="wsh193Riadok" vbProcedure="false">#REF!</definedName>
    <definedName function="false" hidden="false" name="wsh193U" vbProcedure="false">#REF!</definedName>
    <definedName function="false" hidden="false" name="wsh310Data" vbProcedure="false">'310'!$B$6:$C$18</definedName>
    <definedName function="false" hidden="false" name="wsh310Riadok" vbProcedure="false">'310'!$B$6</definedName>
    <definedName function="false" hidden="false" name="wsh310U" vbProcedure="false">'310'!$C$6</definedName>
    <definedName function="false" hidden="false" name="wsh310Values" vbProcedure="false">'310'!$C$7:$E$19</definedName>
    <definedName function="false" hidden="false" name="wsh320Data" vbProcedure="false">'320'!$B$6:$D$27</definedName>
    <definedName function="false" hidden="false" name="wsh320Riadok" vbProcedure="false">'320'!$B$6</definedName>
    <definedName function="false" hidden="false" name="wsh320U" vbProcedure="false">'320'!$C$6:$D$6</definedName>
    <definedName function="false" hidden="false" name="wsh320Values" vbProcedure="false">'320'!$C$7:$F$28</definedName>
    <definedName function="false" hidden="false" name="wsh399Data" vbProcedure="false">'399'!$C$6:$F$312</definedName>
    <definedName function="false" hidden="false" name="wsh399Riadok" vbProcedure="false">'399'!$C$6</definedName>
    <definedName function="false" hidden="false" name="wsh399U" vbProcedure="false">'399'!$D$6:$F$6</definedName>
    <definedName function="false" hidden="false" name="wsh399Values" vbProcedure="false">'399'!$D$7:$I$313</definedName>
    <definedName function="false" hidden="false" name="wshIdentMesiac" vbProcedure="false">#REF!</definedName>
    <definedName function="false" hidden="false" name="wshIdentNazov" vbProcedure="false">Identifikacia!$B$2</definedName>
    <definedName function="false" hidden="false" name="wshIdentRok" vbProcedure="false">Identifikacia!$B$1</definedName>
    <definedName function="false" hidden="false" localSheetId="5" name="KOD10" vbProcedure="false">"IdentKOD1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% rozpočítania platby SAPS do živočíšnej výroby vo vnútropodnikových kalkuláci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11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3" uniqueCount="1319">
  <si>
    <t xml:space="preserve">Delenec</t>
  </si>
  <si>
    <t xml:space="preserve">Delitel</t>
  </si>
  <si>
    <t xml:space="preserve">Hodn1</t>
  </si>
  <si>
    <t xml:space="preserve">Hodn2</t>
  </si>
  <si>
    <t xml:space="preserve">Text1</t>
  </si>
  <si>
    <t xml:space="preserve">Upozornenie: Vyk.399/R.6400/r.6205 by mal byť z Intervalu &lt;0.1;20&gt;/(s.1)</t>
  </si>
  <si>
    <t xml:space="preserve">Upozornenie: Vyk.399/R.6400/r.6205 by mal byť z Intervalu &lt;0.1;20&gt;/(s.2)</t>
  </si>
  <si>
    <t xml:space="preserve">Upozornenie: Vyk.399/R.6405/r.6210 by mal byť z Intervalu &lt;0.1;10&gt;/(s.1)</t>
  </si>
  <si>
    <t xml:space="preserve">Upozornenie: Vyk.399/R.6405/r.6210 by mal byť z Intervalu &lt;0.1;10&gt;/(s.2)</t>
  </si>
  <si>
    <t xml:space="preserve">Upozornenie: Vyk.399/R.6410/r.6215 by mal byť z Intervalu &lt;0.1;10&gt;/(s.1)</t>
  </si>
  <si>
    <t xml:space="preserve">Upozornenie: Vyk.399/R.6410/r.6215 by mal byť z Intervalu &lt;0.1;10&gt;/(s.2)</t>
  </si>
  <si>
    <t xml:space="preserve">Upozornenie: Vyk.399/R.6415/r.6220 by mal byť z Intervalu &lt;0.1;20&gt;/(s.1)</t>
  </si>
  <si>
    <t xml:space="preserve">Upozornenie: Vyk.399/R.6415/r.6220 by mal byť z Intervalu &lt;0.1;20&gt;/(s.2)</t>
  </si>
  <si>
    <t xml:space="preserve">Upozornenie: Vyk.399/R.6420/r.6225 by mal byť z Intervalu &lt;0.1;8&gt;/(s.1)</t>
  </si>
  <si>
    <t xml:space="preserve">Upozornenie: Vyk.399/R.6420/r.6225 by mal byť z Intervalu &lt;0.1;8&gt;/(s.2)</t>
  </si>
  <si>
    <t xml:space="preserve">Upozornenie: Vyk.399/R.6425/r.6230 by mal byť z Intervalu &lt;0.1;8&gt;/(s.1)</t>
  </si>
  <si>
    <t xml:space="preserve">Upozornenie: Vyk.399/R.6425/r.6230 by mal byť z Intervalu &lt;0.1;8&gt;/(s.2)</t>
  </si>
  <si>
    <t xml:space="preserve">Upozornenie: Vyk.399/R.6430/r.6235 by mal byť z Intervalu &lt;0.1;95&gt;/(s.1)</t>
  </si>
  <si>
    <t xml:space="preserve">Upozornenie: Vyk.399/R.6430/r.6235 by mal byť z Intervalu &lt;0.1;95&gt;/(s.2)</t>
  </si>
  <si>
    <t xml:space="preserve">Upozornenie: Vyk.399/R.6435/r.6240 by mal byť z Intervalu &lt;0.1;50&gt;/(s.1)</t>
  </si>
  <si>
    <t xml:space="preserve">Upozornenie: Vyk.399/R.6435/r.6240 by mal byť z Intervalu &lt;0.1;50&gt;/(s.2)</t>
  </si>
  <si>
    <t xml:space="preserve">Upozornenie: Vyk.399/R.6440/r.6245 by mal byť z Intervalu &lt;0.1;50&gt;/(s.1)</t>
  </si>
  <si>
    <t xml:space="preserve">Upozornenie: Vyk.399/R.6440/r.6245 by mal byť z Intervalu &lt;0.1;50&gt;/(s.2)</t>
  </si>
  <si>
    <t xml:space="preserve">Upozornenie: Vyk.399/R.7182/r.7181 by mal byť z Intervalu &lt;80;500&gt;/(s.1)</t>
  </si>
  <si>
    <t xml:space="preserve">Upozornenie: Vyk.399/R.7182/r.7181 by mal byť z Intervalu &lt;80;500&gt;/(s.2)</t>
  </si>
  <si>
    <t xml:space="preserve">Upozornenie: Vyk.399/R.7190/r.7151 by mal byť z Intervalu &lt;80;600&gt;/(s.1)</t>
  </si>
  <si>
    <t xml:space="preserve">Upozornenie: Vyk.399/R.7190/r.7151 by mal byť z Intervalu &lt;80;600&gt;/(s.2)</t>
  </si>
  <si>
    <t xml:space="preserve">Upozornenie: Vyk.399/Denná dojivosť na dojnicu je vyššia ako 50l/(s.1)</t>
  </si>
  <si>
    <t xml:space="preserve">Upozornenie: Vyk.399/Denná dojivosť na dojnicu je vyššia ako 50l/(s.2)</t>
  </si>
  <si>
    <t xml:space="preserve">Upozornenie: Vyk.399/Denná dojivosť na ovcu je vyššia ako 50l/(s.1)</t>
  </si>
  <si>
    <t xml:space="preserve">Upozornenie: Vyk.399/Denná dojivosť na ovcu je vyššia ako 50l/(s.2)</t>
  </si>
  <si>
    <t xml:space="preserve">Hodnota1</t>
  </si>
  <si>
    <t xml:space="preserve">Hodnota2</t>
  </si>
  <si>
    <t xml:space="preserve">Upozornenie: Vyk.399/jeden z riadkov 7190, 7200 nie je vyplnený/stl.1</t>
  </si>
  <si>
    <t xml:space="preserve">Upozornenie: Vyk.399/jeden z riadkov 7190, 7200 nie je vyplnený/stl.2</t>
  </si>
  <si>
    <t xml:space="preserve">Upozornenie: Vyk.399/jeden z riadkov 7195, 7205 nie je vyplnený/stl.1</t>
  </si>
  <si>
    <t xml:space="preserve">Upozornenie: Vyk.399/jeden z riadkov 7195, 7205 nie je vyplnený/stl.2</t>
  </si>
  <si>
    <t xml:space="preserve">Upozornenie: Vyk.399/jeden z riadkov 2041, (2042+2044) nie sú vyplnené/stl.1</t>
  </si>
  <si>
    <t xml:space="preserve">Upozornenie: Vyk.399/jeden z riadkov 2041, (2042+2044) nie sú vyplnené/stl.2</t>
  </si>
  <si>
    <t xml:space="preserve">Upozornenie: Vyk.399/jeden z riadkov 2160, 4700 nie je vyplnený/stl.1</t>
  </si>
  <si>
    <t xml:space="preserve">Upozornenie: Vyk.399/jeden z riadkov 2160, 4700 nie je vyplnený/stl.2</t>
  </si>
  <si>
    <t xml:space="preserve">Upozornenie: Vyk.399/chýba rozpis podpor pod r.4700/stl.1</t>
  </si>
  <si>
    <t xml:space="preserve">Upozornenie: Vyk.399/chýba rozpis podpor pod r.4700/stl.2</t>
  </si>
  <si>
    <t xml:space="preserve">Upozornenie: Vyk.399/chýba výroba r.6010-7249/stl.1</t>
  </si>
  <si>
    <t xml:space="preserve">Upozornenie: Vyk.399/chýba výroba r.6010-7249/stl.2</t>
  </si>
  <si>
    <t xml:space="preserve">ODD</t>
  </si>
  <si>
    <t xml:space="preserve">RIAD</t>
  </si>
  <si>
    <t xml:space="preserve">STLP</t>
  </si>
  <si>
    <t xml:space="preserve">TEXT</t>
  </si>
  <si>
    <t xml:space="preserve">MINHODN</t>
  </si>
  <si>
    <t xml:space="preserve">MAXHODN</t>
  </si>
  <si>
    <t xml:space="preserve">VZOREC</t>
  </si>
  <si>
    <t xml:space="preserve">TYP</t>
  </si>
  <si>
    <t xml:space="preserve">399</t>
  </si>
  <si>
    <t xml:space="preserve">7500</t>
  </si>
  <si>
    <t xml:space="preserve">1</t>
  </si>
  <si>
    <t xml:space="preserve">I: Odbyt na spracovanie (r.7500) ma byt medzi 0-100%</t>
  </si>
  <si>
    <t xml:space="preserve">T</t>
  </si>
  <si>
    <t xml:space="preserve">2</t>
  </si>
  <si>
    <t xml:space="preserve">7505</t>
  </si>
  <si>
    <t xml:space="preserve">7510</t>
  </si>
  <si>
    <t xml:space="preserve">7515</t>
  </si>
  <si>
    <t xml:space="preserve">7520</t>
  </si>
  <si>
    <t xml:space="preserve">7525</t>
  </si>
  <si>
    <t xml:space="preserve">7530</t>
  </si>
  <si>
    <t xml:space="preserve">7535</t>
  </si>
  <si>
    <t xml:space="preserve">ODD1</t>
  </si>
  <si>
    <t xml:space="preserve">VAZBA1</t>
  </si>
  <si>
    <t xml:space="preserve">STL1</t>
  </si>
  <si>
    <t xml:space="preserve">ZNAM</t>
  </si>
  <si>
    <t xml:space="preserve">ODD2</t>
  </si>
  <si>
    <t xml:space="preserve">VAZBA2</t>
  </si>
  <si>
    <t xml:space="preserve">STL2</t>
  </si>
  <si>
    <t xml:space="preserve">text1</t>
  </si>
  <si>
    <t xml:space="preserve">text2</t>
  </si>
  <si>
    <t xml:space="preserve">=</t>
  </si>
  <si>
    <t xml:space="preserve">310</t>
  </si>
  <si>
    <t xml:space="preserve">Vyk.399/2001</t>
  </si>
  <si>
    <t xml:space="preserve">Vyk.310/0004</t>
  </si>
  <si>
    <t xml:space="preserve">Vyk.399/2316</t>
  </si>
  <si>
    <t xml:space="preserve">Vyk.310/0011</t>
  </si>
  <si>
    <t xml:space="preserve">Vyk.399/2570</t>
  </si>
  <si>
    <t xml:space="preserve">Vyk.310/0012</t>
  </si>
  <si>
    <t xml:space="preserve">typ_vazby</t>
  </si>
  <si>
    <t xml:space="preserve">stlpzac</t>
  </si>
  <si>
    <t xml:space="preserve">stlpkon</t>
  </si>
  <si>
    <t xml:space="preserve">znam</t>
  </si>
  <si>
    <t xml:space="preserve">odd</t>
  </si>
  <si>
    <t xml:space="preserve">zacriad</t>
  </si>
  <si>
    <t xml:space="preserve">konriad</t>
  </si>
  <si>
    <t xml:space="preserve">vyslriad</t>
  </si>
  <si>
    <t xml:space="preserve">retzac</t>
  </si>
  <si>
    <t xml:space="preserve">= </t>
  </si>
  <si>
    <t xml:space="preserve">0004</t>
  </si>
  <si>
    <t xml:space="preserve">0011</t>
  </si>
  <si>
    <t xml:space="preserve">Vyk.310/0004-(0011)/stl.1</t>
  </si>
  <si>
    <t xml:space="preserve">Vyk.310/0012/stl.1</t>
  </si>
  <si>
    <t xml:space="preserve">320</t>
  </si>
  <si>
    <t xml:space="preserve">0001</t>
  </si>
  <si>
    <t xml:space="preserve">0014</t>
  </si>
  <si>
    <t xml:space="preserve">Vyk.320/0001+0002+0003+0004+0008+0009+0013+0014/stl.1</t>
  </si>
  <si>
    <t xml:space="preserve">Vyk.320/0015/stl.1</t>
  </si>
  <si>
    <t xml:space="preserve">Vyk.320/0001+0002+0003+0004+0008+0009+0013+0014/stl.2</t>
  </si>
  <si>
    <t xml:space="preserve">Vyk.320/0015/stl.2</t>
  </si>
  <si>
    <t xml:space="preserve">0015</t>
  </si>
  <si>
    <t xml:space="preserve">0020</t>
  </si>
  <si>
    <t xml:space="preserve">Vyk.320/0015-(0020)/stl.1</t>
  </si>
  <si>
    <t xml:space="preserve">Vyk.320/0021/stl.1</t>
  </si>
  <si>
    <t xml:space="preserve">Vyk.320/0015-(0020)/stl.2</t>
  </si>
  <si>
    <t xml:space="preserve">Vyk.320/0021/stl.2</t>
  </si>
  <si>
    <t xml:space="preserve">&gt;=</t>
  </si>
  <si>
    <t xml:space="preserve">2041</t>
  </si>
  <si>
    <t xml:space="preserve">2170</t>
  </si>
  <si>
    <t xml:space="preserve">Vyk.399/2041+2046+2047+2048+2160+2170/stl.1</t>
  </si>
  <si>
    <t xml:space="preserve">Vyk.399/2001/stl.1</t>
  </si>
  <si>
    <t xml:space="preserve">Vyk.399/2041+2046+2047+2048+2160+2170/stl.2</t>
  </si>
  <si>
    <t xml:space="preserve">Vyk.399/2001/stl.2</t>
  </si>
  <si>
    <t xml:space="preserve">2042</t>
  </si>
  <si>
    <t xml:space="preserve">2044</t>
  </si>
  <si>
    <t xml:space="preserve">Vyk.399/2042+2044/stl.1</t>
  </si>
  <si>
    <t xml:space="preserve">Vyk.399/2041/stl.1</t>
  </si>
  <si>
    <t xml:space="preserve">Vyk.399/2042+2044/stl.2</t>
  </si>
  <si>
    <t xml:space="preserve">Vyk.399/2041/stl.2</t>
  </si>
  <si>
    <t xml:space="preserve">2043</t>
  </si>
  <si>
    <t xml:space="preserve">Vyk.399/2043/stl.1</t>
  </si>
  <si>
    <t xml:space="preserve">Vyk.399/2042/stl.1</t>
  </si>
  <si>
    <t xml:space="preserve">Vyk.399/2043/stl.2</t>
  </si>
  <si>
    <t xml:space="preserve">Vyk.399/2042/stl.2</t>
  </si>
  <si>
    <t xml:space="preserve">2045</t>
  </si>
  <si>
    <t xml:space="preserve">Vyk.399/2045/stl.1</t>
  </si>
  <si>
    <t xml:space="preserve">Vyk.399/2044/stl.1</t>
  </si>
  <si>
    <t xml:space="preserve">Vyk.399/2045/stl.2</t>
  </si>
  <si>
    <t xml:space="preserve">Vyk.399/2044/stl.2</t>
  </si>
  <si>
    <t xml:space="preserve">2374</t>
  </si>
  <si>
    <t xml:space="preserve">2410</t>
  </si>
  <si>
    <t xml:space="preserve">Vyk.399/2374+2410/stl.1</t>
  </si>
  <si>
    <t xml:space="preserve">Vyk.399/2316/stl.1</t>
  </si>
  <si>
    <t xml:space="preserve">Vyk.399/2374+2410/stl.2</t>
  </si>
  <si>
    <t xml:space="preserve">Vyk.399/2316/stl.2</t>
  </si>
  <si>
    <t xml:space="preserve">2375</t>
  </si>
  <si>
    <t xml:space="preserve">2376</t>
  </si>
  <si>
    <t xml:space="preserve">Vyk.399/2375+2376/stl.1</t>
  </si>
  <si>
    <t xml:space="preserve">Vyk.399/2374/stl.1</t>
  </si>
  <si>
    <t xml:space="preserve">Vyk.399/2375+2376/stl.2</t>
  </si>
  <si>
    <t xml:space="preserve">Vyk.399/2374/stl.2</t>
  </si>
  <si>
    <t xml:space="preserve">2411</t>
  </si>
  <si>
    <t xml:space="preserve">Vyk.399/2411/stl.1</t>
  </si>
  <si>
    <t xml:space="preserve">Vyk.399/2410/stl.1</t>
  </si>
  <si>
    <t xml:space="preserve">Vyk.399/2411/stl.2</t>
  </si>
  <si>
    <t xml:space="preserve">Vyk.399/2410/stl.2</t>
  </si>
  <si>
    <t xml:space="preserve">2001</t>
  </si>
  <si>
    <t xml:space="preserve">2316</t>
  </si>
  <si>
    <t xml:space="preserve">Vyk.399/2001-(2316)/stl.1</t>
  </si>
  <si>
    <t xml:space="preserve">Vyk.399/2570/stl.1</t>
  </si>
  <si>
    <t xml:space="preserve">Vyk.399/2001-(2316)/stl.2</t>
  </si>
  <si>
    <t xml:space="preserve">Vyk.399/2570/stl.2</t>
  </si>
  <si>
    <t xml:space="preserve">3012</t>
  </si>
  <si>
    <t xml:space="preserve">Vyk.399/3012/stl.1</t>
  </si>
  <si>
    <t xml:space="preserve">Vyk.399/3010/stl.1</t>
  </si>
  <si>
    <t xml:space="preserve">Vyk.399/3012/stl.2</t>
  </si>
  <si>
    <t xml:space="preserve">Vyk.399/3010/stl.2</t>
  </si>
  <si>
    <t xml:space="preserve">3014</t>
  </si>
  <si>
    <t xml:space="preserve">Vyk.399/3014/stl.1</t>
  </si>
  <si>
    <t xml:space="preserve">Vyk.399/3014/stl.2</t>
  </si>
  <si>
    <t xml:space="preserve">3015</t>
  </si>
  <si>
    <t xml:space="preserve">Vyk.399/3015/stl.1</t>
  </si>
  <si>
    <t xml:space="preserve">Vyk.399/3015/stl.2</t>
  </si>
  <si>
    <t xml:space="preserve">3016</t>
  </si>
  <si>
    <t xml:space="preserve">Vyk.399/3016/stl.1</t>
  </si>
  <si>
    <t xml:space="preserve">Vyk.399/3016/stl.2</t>
  </si>
  <si>
    <t xml:space="preserve">3017</t>
  </si>
  <si>
    <t xml:space="preserve">Vyk.399/3017/stl.1</t>
  </si>
  <si>
    <t xml:space="preserve">Vyk.399/3017/stl.2</t>
  </si>
  <si>
    <t xml:space="preserve">3019</t>
  </si>
  <si>
    <t xml:space="preserve">Vyk.399/3019/stl.1</t>
  </si>
  <si>
    <t xml:space="preserve">Vyk.399/3018/stl.1</t>
  </si>
  <si>
    <t xml:space="preserve">Vyk.399/3019/stl.2</t>
  </si>
  <si>
    <t xml:space="preserve">Vyk.399/3018/stl.2</t>
  </si>
  <si>
    <t xml:space="preserve">3052</t>
  </si>
  <si>
    <t xml:space="preserve">Vyk.399/3052/stl.1</t>
  </si>
  <si>
    <t xml:space="preserve">Vyk.399/3051/stl.1</t>
  </si>
  <si>
    <t xml:space="preserve">Vyk.399/3052/stl.2</t>
  </si>
  <si>
    <t xml:space="preserve">Vyk.399/3051/stl.2</t>
  </si>
  <si>
    <t xml:space="preserve">3054</t>
  </si>
  <si>
    <t xml:space="preserve">Vyk.399/3054/stl.1</t>
  </si>
  <si>
    <t xml:space="preserve">Vyk.399/3053/stl.1</t>
  </si>
  <si>
    <t xml:space="preserve">Vyk.399/3054/stl.2</t>
  </si>
  <si>
    <t xml:space="preserve">Vyk.399/3053/stl.2</t>
  </si>
  <si>
    <t xml:space="preserve">3056</t>
  </si>
  <si>
    <t xml:space="preserve">Vyk.399/3056/stl.1</t>
  </si>
  <si>
    <t xml:space="preserve">Vyk.399/3055/stl.1</t>
  </si>
  <si>
    <t xml:space="preserve">Vyk.399/3056/stl.2</t>
  </si>
  <si>
    <t xml:space="preserve">Vyk.399/3055/stl.2</t>
  </si>
  <si>
    <t xml:space="preserve">3058</t>
  </si>
  <si>
    <t xml:space="preserve">Vyk.399/3058/stl.1</t>
  </si>
  <si>
    <t xml:space="preserve">Vyk.399/3057/stl.1</t>
  </si>
  <si>
    <t xml:space="preserve">Vyk.399/3058/stl.2</t>
  </si>
  <si>
    <t xml:space="preserve">Vyk.399/3057/stl.2</t>
  </si>
  <si>
    <t xml:space="preserve">3060</t>
  </si>
  <si>
    <t xml:space="preserve">Vyk.399/3060/stl.1</t>
  </si>
  <si>
    <t xml:space="preserve">Vyk.399/3059/stl.1</t>
  </si>
  <si>
    <t xml:space="preserve">Vyk.399/3060/stl.2</t>
  </si>
  <si>
    <t xml:space="preserve">Vyk.399/3059/stl.2</t>
  </si>
  <si>
    <t xml:space="preserve">3062</t>
  </si>
  <si>
    <t xml:space="preserve">Vyk.399/3062/stl.1</t>
  </si>
  <si>
    <t xml:space="preserve">Vyk.399/3061/stl.1</t>
  </si>
  <si>
    <t xml:space="preserve">Vyk.399/3062/stl.2</t>
  </si>
  <si>
    <t xml:space="preserve">Vyk.399/3061/stl.2</t>
  </si>
  <si>
    <t xml:space="preserve">3110</t>
  </si>
  <si>
    <t xml:space="preserve">Vyk.399/3110/stl.1</t>
  </si>
  <si>
    <t xml:space="preserve">Vyk.399/3105/stl.1</t>
  </si>
  <si>
    <t xml:space="preserve">Vyk.399/3110/stl.2</t>
  </si>
  <si>
    <t xml:space="preserve">Vyk.399/3105/stl.2</t>
  </si>
  <si>
    <t xml:space="preserve">3120</t>
  </si>
  <si>
    <t xml:space="preserve">Vyk.399/3120/stl.1</t>
  </si>
  <si>
    <t xml:space="preserve">Vyk.399/3115/stl.1</t>
  </si>
  <si>
    <t xml:space="preserve">Vyk.399/3120/stl.2</t>
  </si>
  <si>
    <t xml:space="preserve">Vyk.399/3115/stl.2</t>
  </si>
  <si>
    <t xml:space="preserve">4702</t>
  </si>
  <si>
    <t xml:space="preserve">4796</t>
  </si>
  <si>
    <t xml:space="preserve">Vyk.399/4702+4704+4705+4706+4707+4708+4722+4723+4724+4727+4728+4729+4731+4732+4733+4737+4740+4790+4792+4794+4796/stl.1</t>
  </si>
  <si>
    <t xml:space="preserve">Vyk.399/4700/stl.1</t>
  </si>
  <si>
    <t xml:space="preserve">Vyk.399/4702+4704+4705+4706+4707+4708+4722+4723+4724+4727+4728+4729+4731+4732+4733+4737+4740+4790+4792+4794+4796/stl.2</t>
  </si>
  <si>
    <t xml:space="preserve">Vyk.399/4700/stl.2</t>
  </si>
  <si>
    <t xml:space="preserve">4738</t>
  </si>
  <si>
    <t xml:space="preserve">4739</t>
  </si>
  <si>
    <t xml:space="preserve">Vyk.399/4738+4739/stl.1</t>
  </si>
  <si>
    <t xml:space="preserve">Vyk.399/4737/stl.1</t>
  </si>
  <si>
    <t xml:space="preserve">Vyk.399/4738+4739/stl.2</t>
  </si>
  <si>
    <t xml:space="preserve">Vyk.399/4737/stl.2</t>
  </si>
  <si>
    <t xml:space="preserve">4741</t>
  </si>
  <si>
    <t xml:space="preserve">4780</t>
  </si>
  <si>
    <t xml:space="preserve">Vyk.399/4741+4746+4750+4770+4780/stl.1</t>
  </si>
  <si>
    <t xml:space="preserve">Vyk.399/4740/stl.1</t>
  </si>
  <si>
    <t xml:space="preserve">Vyk.399/4741+4746+4750+4770+4780/stl.2</t>
  </si>
  <si>
    <t xml:space="preserve">Vyk.399/4740/stl.2</t>
  </si>
  <si>
    <t xml:space="preserve">4742</t>
  </si>
  <si>
    <t xml:space="preserve">4745</t>
  </si>
  <si>
    <t xml:space="preserve">Vyk.399/4742+4743+4744+4745/stl.1</t>
  </si>
  <si>
    <t xml:space="preserve">Vyk.399/4741/stl.1</t>
  </si>
  <si>
    <t xml:space="preserve">Vyk.399/4742+4743+4744+4745/stl.2</t>
  </si>
  <si>
    <t xml:space="preserve">Vyk.399/4741/stl.2</t>
  </si>
  <si>
    <t xml:space="preserve">4747</t>
  </si>
  <si>
    <t xml:space="preserve">4748</t>
  </si>
  <si>
    <t xml:space="preserve">Vyk.399/4747+4748/stl.1</t>
  </si>
  <si>
    <t xml:space="preserve">Vyk.399/4746/stl.1</t>
  </si>
  <si>
    <t xml:space="preserve">Vyk.399/4747+4748/stl.2</t>
  </si>
  <si>
    <t xml:space="preserve">Vyk.399/4746/stl.2</t>
  </si>
  <si>
    <t xml:space="preserve">4752</t>
  </si>
  <si>
    <t xml:space="preserve">4760</t>
  </si>
  <si>
    <t xml:space="preserve">Vyk.399/4752+4753+4754+4755+4756+4757+4758+4759+4760/stl.1</t>
  </si>
  <si>
    <t xml:space="preserve">Vyk.399/4750/stl.1</t>
  </si>
  <si>
    <t xml:space="preserve">Vyk.399/4752+4753+4754+4755+4756+4757+4758+4759+4760/stl.2</t>
  </si>
  <si>
    <t xml:space="preserve">Vyk.399/4750/stl.2</t>
  </si>
  <si>
    <t xml:space="preserve">4771</t>
  </si>
  <si>
    <t xml:space="preserve">4777</t>
  </si>
  <si>
    <t xml:space="preserve">Vyk.399/4771+4772+4773+4774+4776+4777/stl.1</t>
  </si>
  <si>
    <t xml:space="preserve">Vyk.399/4770/stl.1</t>
  </si>
  <si>
    <t xml:space="preserve">Vyk.399/4771+4772+4773+4774+4776+4777/stl.2</t>
  </si>
  <si>
    <t xml:space="preserve">Vyk.399/4770/stl.2</t>
  </si>
  <si>
    <t xml:space="preserve">4775</t>
  </si>
  <si>
    <t xml:space="preserve">Vyk.399/4775/stl.1</t>
  </si>
  <si>
    <t xml:space="preserve">Vyk.399/4774/stl.1</t>
  </si>
  <si>
    <t xml:space="preserve">Vyk.399/4775/stl.2</t>
  </si>
  <si>
    <t xml:space="preserve">Vyk.399/4774/stl.2</t>
  </si>
  <si>
    <t xml:space="preserve">4781</t>
  </si>
  <si>
    <t xml:space="preserve">4784</t>
  </si>
  <si>
    <t xml:space="preserve">Vyk.399/4781+4782+4783+4784/stl.1</t>
  </si>
  <si>
    <t xml:space="preserve">Vyk.399/4780/stl.1</t>
  </si>
  <si>
    <t xml:space="preserve">Vyk.399/4781+4782+4783+4784/stl.2</t>
  </si>
  <si>
    <t xml:space="preserve">Vyk.399/4780/stl.2</t>
  </si>
  <si>
    <t xml:space="preserve">4805</t>
  </si>
  <si>
    <t xml:space="preserve">4811</t>
  </si>
  <si>
    <t xml:space="preserve">Vyk.399/4805+4809+4810+4811/stl.1</t>
  </si>
  <si>
    <t xml:space="preserve">Vyk.399/4800/stl.1</t>
  </si>
  <si>
    <t xml:space="preserve">4809</t>
  </si>
  <si>
    <t xml:space="preserve">Vyk.399/4809+4810+4811/stl.2</t>
  </si>
  <si>
    <t xml:space="preserve">Vyk.399/4800/stl.2</t>
  </si>
  <si>
    <t xml:space="preserve">4821</t>
  </si>
  <si>
    <t xml:space="preserve">4824</t>
  </si>
  <si>
    <t xml:space="preserve">Vyk.399/4821+4822+4823+4824/stl.1</t>
  </si>
  <si>
    <t xml:space="preserve">Vyk.399/4820/stl.1</t>
  </si>
  <si>
    <t xml:space="preserve">Vyk.399/4821+4822+4823+4824/stl.2</t>
  </si>
  <si>
    <t xml:space="preserve">Vyk.399/4820/stl.2</t>
  </si>
  <si>
    <t xml:space="preserve">5540</t>
  </si>
  <si>
    <t xml:space="preserve">5545</t>
  </si>
  <si>
    <t xml:space="preserve">Vyk.399/5540+5545/stl.1</t>
  </si>
  <si>
    <t xml:space="preserve">Vyk.399/5535/stl.1</t>
  </si>
  <si>
    <t xml:space="preserve">Vyk.399/5540+5545/stl.2</t>
  </si>
  <si>
    <t xml:space="preserve">Vyk.399/5535/stl.2</t>
  </si>
  <si>
    <t xml:space="preserve">5541</t>
  </si>
  <si>
    <t xml:space="preserve">5542</t>
  </si>
  <si>
    <t xml:space="preserve">Vyk.399/5541+5542/stl.1</t>
  </si>
  <si>
    <t xml:space="preserve">Vyk.399/5540/stl.1</t>
  </si>
  <si>
    <t xml:space="preserve">Vyk.399/5541+5542/stl.2</t>
  </si>
  <si>
    <t xml:space="preserve">Vyk.399/5540/stl.2</t>
  </si>
  <si>
    <t xml:space="preserve">5566</t>
  </si>
  <si>
    <t xml:space="preserve">5568</t>
  </si>
  <si>
    <t xml:space="preserve">Vyk.399/5566+5567+5568/stl.1</t>
  </si>
  <si>
    <t xml:space="preserve">Vyk.399/5565/stl.1</t>
  </si>
  <si>
    <t xml:space="preserve">Vyk.399/5566+5567+5568/stl.2</t>
  </si>
  <si>
    <t xml:space="preserve">Vyk.399/5565/stl.2</t>
  </si>
  <si>
    <t xml:space="preserve">5586</t>
  </si>
  <si>
    <t xml:space="preserve">5588</t>
  </si>
  <si>
    <t xml:space="preserve">Vyk.399/5586+5587+5588/stl.1</t>
  </si>
  <si>
    <t xml:space="preserve">Vyk.399/5585/stl.1</t>
  </si>
  <si>
    <t xml:space="preserve">Vyk.399/5586+5587+5588/stl.2</t>
  </si>
  <si>
    <t xml:space="preserve">Vyk.399/5585/stl.2</t>
  </si>
  <si>
    <t xml:space="preserve">6010</t>
  </si>
  <si>
    <t xml:space="preserve">Vyk.399/6010/stl.1</t>
  </si>
  <si>
    <t xml:space="preserve">Vyk.399/6009/stl.1</t>
  </si>
  <si>
    <t xml:space="preserve">Vyk.399/6010/stl.2</t>
  </si>
  <si>
    <t xml:space="preserve">Vyk.399/6009/stl.2</t>
  </si>
  <si>
    <t xml:space="preserve">6015</t>
  </si>
  <si>
    <t xml:space="preserve">6050</t>
  </si>
  <si>
    <t xml:space="preserve">Vyk.399/6015+6020+6025+6045+6050/stl.1</t>
  </si>
  <si>
    <t xml:space="preserve">Vyk.399/6015+6020+6025+6045+6050/stl.2</t>
  </si>
  <si>
    <t xml:space="preserve">6055</t>
  </si>
  <si>
    <t xml:space="preserve">Vyk.399/6055/stl.1</t>
  </si>
  <si>
    <t xml:space="preserve">Vyk.399/6055/stl.2</t>
  </si>
  <si>
    <t xml:space="preserve">6080</t>
  </si>
  <si>
    <t xml:space="preserve">Vyk.399/6080/stl.1</t>
  </si>
  <si>
    <t xml:space="preserve">Vyk.399/6080/stl.2</t>
  </si>
  <si>
    <t xml:space="preserve">6085</t>
  </si>
  <si>
    <t xml:space="preserve">Vyk.399/6085/stl.1</t>
  </si>
  <si>
    <t xml:space="preserve">Vyk.399/6085/stl.2</t>
  </si>
  <si>
    <t xml:space="preserve">6090</t>
  </si>
  <si>
    <t xml:space="preserve">Vyk.399/6090/stl.1</t>
  </si>
  <si>
    <t xml:space="preserve">Vyk.399/6090/stl.2</t>
  </si>
  <si>
    <t xml:space="preserve">6095</t>
  </si>
  <si>
    <t xml:space="preserve">Vyk.399/6095/stl.1</t>
  </si>
  <si>
    <t xml:space="preserve">Vyk.399/6095/stl.2</t>
  </si>
  <si>
    <t xml:space="preserve">6200</t>
  </si>
  <si>
    <t xml:space="preserve">Vyk.399/6200/stl.1</t>
  </si>
  <si>
    <t xml:space="preserve">Vyk.399/6200/stl.2</t>
  </si>
  <si>
    <t xml:space="preserve">6060</t>
  </si>
  <si>
    <t xml:space="preserve">6075</t>
  </si>
  <si>
    <t xml:space="preserve">Vyk.399/6060+6065+6070+6075/stl.1</t>
  </si>
  <si>
    <t xml:space="preserve">Vyk.399/6060+6065+6070+6075/stl.2</t>
  </si>
  <si>
    <t xml:space="preserve">6205</t>
  </si>
  <si>
    <t xml:space="preserve">6286</t>
  </si>
  <si>
    <t xml:space="preserve">Vyk.399/6205+6225+6235+6237+6240+6250+6278+6279+6285+6286/stl.1</t>
  </si>
  <si>
    <t xml:space="preserve">Vyk.399/6205+6225+6235+6237+6240+6250+6278+6279+6285+6286/stl.2</t>
  </si>
  <si>
    <t xml:space="preserve">6290</t>
  </si>
  <si>
    <t xml:space="preserve">Vyk.399/6290/stl.1</t>
  </si>
  <si>
    <t xml:space="preserve">Vyk.399/6290/stl.2</t>
  </si>
  <si>
    <t xml:space="preserve">6295</t>
  </si>
  <si>
    <t xml:space="preserve">Vyk.399/6295/stl.1</t>
  </si>
  <si>
    <t xml:space="preserve">Vyk.399/6295/stl.2</t>
  </si>
  <si>
    <t xml:space="preserve">6210</t>
  </si>
  <si>
    <t xml:space="preserve">6220</t>
  </si>
  <si>
    <t xml:space="preserve">Vyk.399/6210+6215+6220/stl.1</t>
  </si>
  <si>
    <t xml:space="preserve">Vyk.399/6205/stl.1</t>
  </si>
  <si>
    <t xml:space="preserve">Vyk.399/6210+6215+6220/stl.2</t>
  </si>
  <si>
    <t xml:space="preserve">Vyk.399/6205/stl.2</t>
  </si>
  <si>
    <t xml:space="preserve">6230</t>
  </si>
  <si>
    <t xml:space="preserve">6232</t>
  </si>
  <si>
    <t xml:space="preserve">Vyk.399/6230+6232/stl.1</t>
  </si>
  <si>
    <t xml:space="preserve">Vyk.399/6225/stl.1</t>
  </si>
  <si>
    <t xml:space="preserve">Vyk.399/6230+6232/stl.2</t>
  </si>
  <si>
    <t xml:space="preserve">Vyk.399/6225/stl.2</t>
  </si>
  <si>
    <t xml:space="preserve">6245</t>
  </si>
  <si>
    <t xml:space="preserve">Vyk.399/6245/stl.1</t>
  </si>
  <si>
    <t xml:space="preserve">Vyk.399/6240/stl.1</t>
  </si>
  <si>
    <t xml:space="preserve">Vyk.399/6245/stl.2</t>
  </si>
  <si>
    <t xml:space="preserve">Vyk.399/6240/stl.2</t>
  </si>
  <si>
    <t xml:space="preserve">6255</t>
  </si>
  <si>
    <t xml:space="preserve">6276</t>
  </si>
  <si>
    <t xml:space="preserve">Vyk.399/(6255+6260+6262+6265+6270+6275+6276)/stl.1</t>
  </si>
  <si>
    <t xml:space="preserve">Vyk.399/6250/stl.1</t>
  </si>
  <si>
    <t xml:space="preserve">Vyk.399/(6255+6260+6262+6265+6270+6275+6276)/stl.2</t>
  </si>
  <si>
    <t xml:space="preserve">Vyk.399/6250/stl.2</t>
  </si>
  <si>
    <t xml:space="preserve">6277</t>
  </si>
  <si>
    <t xml:space="preserve">Vyk.399/6277/stl.1</t>
  </si>
  <si>
    <t xml:space="preserve">Vyk.399/6276/stl.1</t>
  </si>
  <si>
    <t xml:space="preserve">Vyk.399/6277/stl.2</t>
  </si>
  <si>
    <t xml:space="preserve">Vyk.399/6276/stl.2</t>
  </si>
  <si>
    <t xml:space="preserve">6280</t>
  </si>
  <si>
    <t xml:space="preserve">6284</t>
  </si>
  <si>
    <t xml:space="preserve">Vyk.399/6280+6281+6282+6283+6284/stl.1</t>
  </si>
  <si>
    <t xml:space="preserve">Vyk.399/6279/stl.1</t>
  </si>
  <si>
    <t xml:space="preserve">Vyk.399/6280+6281+6282+6283+6284/stl.2</t>
  </si>
  <si>
    <t xml:space="preserve">Vyk.399/6279/stl.2</t>
  </si>
  <si>
    <t xml:space="preserve">6405</t>
  </si>
  <si>
    <t xml:space="preserve">6415</t>
  </si>
  <si>
    <t xml:space="preserve">Vyk.399/6405+6410+6415/stl.1</t>
  </si>
  <si>
    <t xml:space="preserve">Vyk.399/6400/stl.1</t>
  </si>
  <si>
    <t xml:space="preserve">Vyk.399/6405+6410+6415/stl.2</t>
  </si>
  <si>
    <t xml:space="preserve">Vyk.399/6400/stl.2</t>
  </si>
  <si>
    <t xml:space="preserve">Vyk.399/6405+6410+6415/stl.3</t>
  </si>
  <si>
    <t xml:space="preserve">Vyk.399/6400/stl.3</t>
  </si>
  <si>
    <t xml:space="preserve">6800</t>
  </si>
  <si>
    <t xml:space="preserve">Vyk.399/6800/stl.1</t>
  </si>
  <si>
    <t xml:space="preserve">Vyk.399/6800/stl.2</t>
  </si>
  <si>
    <t xml:space="preserve">Vyk.399/6800/stl.3</t>
  </si>
  <si>
    <t xml:space="preserve">6425</t>
  </si>
  <si>
    <t xml:space="preserve">6426</t>
  </si>
  <si>
    <t xml:space="preserve">Vyk.399/6425+6426/stl.1</t>
  </si>
  <si>
    <t xml:space="preserve">Vyk.399/6420/stl.1</t>
  </si>
  <si>
    <t xml:space="preserve">Vyk.399/6425+6426/stl.2</t>
  </si>
  <si>
    <t xml:space="preserve">Vyk.399/6420/stl.2</t>
  </si>
  <si>
    <t xml:space="preserve">Vyk.399/6425+6426/stl.3</t>
  </si>
  <si>
    <t xml:space="preserve">Vyk.399/6420/stl.3</t>
  </si>
  <si>
    <t xml:space="preserve">6808</t>
  </si>
  <si>
    <t xml:space="preserve">Vyk.399/6808/stl.1</t>
  </si>
  <si>
    <t xml:space="preserve">Vyk.399/6808/stl.2</t>
  </si>
  <si>
    <t xml:space="preserve">Vyk.399/6808/stl.3</t>
  </si>
  <si>
    <t xml:space="preserve">6814</t>
  </si>
  <si>
    <t xml:space="preserve">Vyk.399/6814/stl.1</t>
  </si>
  <si>
    <t xml:space="preserve">Vyk.399/6430/stl.1</t>
  </si>
  <si>
    <t xml:space="preserve">Vyk.399/6814/stl.2</t>
  </si>
  <si>
    <t xml:space="preserve">Vyk.399/6430/stl.2</t>
  </si>
  <si>
    <t xml:space="preserve">Vyk.399/6814/stl.3</t>
  </si>
  <si>
    <t xml:space="preserve">Vyk.399/6430/stl.3</t>
  </si>
  <si>
    <t xml:space="preserve">6815</t>
  </si>
  <si>
    <t xml:space="preserve">Vyk.399/6815/stl.1</t>
  </si>
  <si>
    <t xml:space="preserve">Vyk.399/6432/stl.1</t>
  </si>
  <si>
    <t xml:space="preserve">Vyk.399/6815/stl.2</t>
  </si>
  <si>
    <t xml:space="preserve">Vyk.399/6432/stl.2</t>
  </si>
  <si>
    <t xml:space="preserve">Vyk.399/6815/stl.3</t>
  </si>
  <si>
    <t xml:space="preserve">Vyk.399/6432/stl.3</t>
  </si>
  <si>
    <t xml:space="preserve">6440</t>
  </si>
  <si>
    <t xml:space="preserve">Vyk.399/6440/stl.1</t>
  </si>
  <si>
    <t xml:space="preserve">Vyk.399/6435/stl.1</t>
  </si>
  <si>
    <t xml:space="preserve">Vyk.399/6440/stl.2</t>
  </si>
  <si>
    <t xml:space="preserve">Vyk.399/6435/stl.2</t>
  </si>
  <si>
    <t xml:space="preserve">Vyk.399/6440/stl.3</t>
  </si>
  <si>
    <t xml:space="preserve">Vyk.399/6435/stl.3</t>
  </si>
  <si>
    <t xml:space="preserve">6816</t>
  </si>
  <si>
    <t xml:space="preserve">Vyk.399/6816/stl.1</t>
  </si>
  <si>
    <t xml:space="preserve">Vyk.399/6816/stl.2</t>
  </si>
  <si>
    <t xml:space="preserve">Vyk.399/6816/stl.3</t>
  </si>
  <si>
    <t xml:space="preserve">6447</t>
  </si>
  <si>
    <t xml:space="preserve">6457</t>
  </si>
  <si>
    <t xml:space="preserve">Vyk.399/6447+6448+6449+6451+6453+6455+6457/stl.1</t>
  </si>
  <si>
    <t xml:space="preserve">Vyk.399/6445/stl.1</t>
  </si>
  <si>
    <t xml:space="preserve">Vyk.399/6447+6448+6449+6451+6453+6455+6457/stl.2</t>
  </si>
  <si>
    <t xml:space="preserve">Vyk.399/6445/stl.2</t>
  </si>
  <si>
    <t xml:space="preserve">Vyk.399/6447+6448+6449+6451+6453+6455+6457/stl.3</t>
  </si>
  <si>
    <t xml:space="preserve">Vyk.399/6445/stl.3</t>
  </si>
  <si>
    <t xml:space="preserve">6820</t>
  </si>
  <si>
    <t xml:space="preserve">Vyk.399/6820/stl.1</t>
  </si>
  <si>
    <t xml:space="preserve">Vyk.399/6820/stl.2</t>
  </si>
  <si>
    <t xml:space="preserve">Vyk.399/6820/stl.3</t>
  </si>
  <si>
    <t xml:space="preserve">6459</t>
  </si>
  <si>
    <t xml:space="preserve">Vyk.399/6459/stl.1</t>
  </si>
  <si>
    <t xml:space="preserve">Vyk.399/6457/stl.1</t>
  </si>
  <si>
    <t xml:space="preserve">Vyk.399/6459/stl.2</t>
  </si>
  <si>
    <t xml:space="preserve">Vyk.399/6457/stl.2</t>
  </si>
  <si>
    <t xml:space="preserve">Vyk.399/6459/stl.3</t>
  </si>
  <si>
    <t xml:space="preserve">Vyk.399/6457/stl.3</t>
  </si>
  <si>
    <t xml:space="preserve">6465</t>
  </si>
  <si>
    <t xml:space="preserve">6473</t>
  </si>
  <si>
    <t xml:space="preserve">Vyk.399/6465+6467+6469+6471+6473/stl.1</t>
  </si>
  <si>
    <t xml:space="preserve">Vyk.399/6463/stl.1</t>
  </si>
  <si>
    <t xml:space="preserve">Vyk.399/6465+6467+6469+6471+6473/stl.2</t>
  </si>
  <si>
    <t xml:space="preserve">Vyk.399/6463/stl.2</t>
  </si>
  <si>
    <t xml:space="preserve">Vyk.399/6465+6467+6469+6471+6473/stl.3</t>
  </si>
  <si>
    <t xml:space="preserve">Vyk.399/6463/stl.3</t>
  </si>
  <si>
    <t xml:space="preserve">6840</t>
  </si>
  <si>
    <t xml:space="preserve">Vyk.399/6840/stl.1</t>
  </si>
  <si>
    <t xml:space="preserve">Vyk.399/6840/stl.2</t>
  </si>
  <si>
    <t xml:space="preserve">Vyk.399/6840/stl.3</t>
  </si>
  <si>
    <t xml:space="preserve">6705</t>
  </si>
  <si>
    <t xml:space="preserve">6710</t>
  </si>
  <si>
    <t xml:space="preserve">Vyk.399/6705+6710/stl.1</t>
  </si>
  <si>
    <t xml:space="preserve">Vyk.399/6700/stl.1</t>
  </si>
  <si>
    <t xml:space="preserve">Vyk.399/6705+6710/stl.2</t>
  </si>
  <si>
    <t xml:space="preserve">Vyk.399/6700/stl.2</t>
  </si>
  <si>
    <t xml:space="preserve">6802</t>
  </si>
  <si>
    <t xml:space="preserve">6806</t>
  </si>
  <si>
    <t xml:space="preserve">Vyk.399/6802+6804+6806/stl.1</t>
  </si>
  <si>
    <t xml:space="preserve">Vyk.399/6802+6804+6806/stl.2</t>
  </si>
  <si>
    <t xml:space="preserve">Vyk.399/6802+6804+6806/stl.3</t>
  </si>
  <si>
    <t xml:space="preserve">6810</t>
  </si>
  <si>
    <t xml:space="preserve">6812</t>
  </si>
  <si>
    <t xml:space="preserve">Vyk.399/6810+6812/stl.1</t>
  </si>
  <si>
    <t xml:space="preserve">Vyk.399/6810+6812/stl.2</t>
  </si>
  <si>
    <t xml:space="preserve">Vyk.399/6810+6812/stl.3</t>
  </si>
  <si>
    <t xml:space="preserve">6818</t>
  </si>
  <si>
    <t xml:space="preserve">Vyk.399/6818/stl.1</t>
  </si>
  <si>
    <t xml:space="preserve">Vyk.399/6818/stl.2</t>
  </si>
  <si>
    <t xml:space="preserve">Vyk.399/6818/stl.3</t>
  </si>
  <si>
    <t xml:space="preserve">6822</t>
  </si>
  <si>
    <t xml:space="preserve">6834</t>
  </si>
  <si>
    <t xml:space="preserve">Vyk.399/6822+6824+6826+6828+6830+6832+6834/stl.1</t>
  </si>
  <si>
    <t xml:space="preserve">Vyk.399/6822+6824+6826+6828+6830+6832+6834/stl.2</t>
  </si>
  <si>
    <t xml:space="preserve">Vyk.399/6822+6824+6826+6828+6830+6832+6834/stl.3</t>
  </si>
  <si>
    <t xml:space="preserve">6836</t>
  </si>
  <si>
    <t xml:space="preserve">Vyk.399/6836/stl.1</t>
  </si>
  <si>
    <t xml:space="preserve">Vyk.399/6834/stl.1</t>
  </si>
  <si>
    <t xml:space="preserve">Vyk.399/6836/stl.2</t>
  </si>
  <si>
    <t xml:space="preserve">Vyk.399/6834/stl.2</t>
  </si>
  <si>
    <t xml:space="preserve">Vyk.399/6836/stl.3</t>
  </si>
  <si>
    <t xml:space="preserve">Vyk.399/6834/stl.3</t>
  </si>
  <si>
    <t xml:space="preserve">6842</t>
  </si>
  <si>
    <t xml:space="preserve">6850</t>
  </si>
  <si>
    <t xml:space="preserve">Vyk.399/6842+6844+6846+6848+6850/stl.1</t>
  </si>
  <si>
    <t xml:space="preserve">Vyk.399/6842+6844+6846+6848+6850/stl.2</t>
  </si>
  <si>
    <t xml:space="preserve">Vyk.399/6842+6844+6846+6848+6850/stl.3</t>
  </si>
  <si>
    <t xml:space="preserve">7151</t>
  </si>
  <si>
    <t xml:space="preserve">7152</t>
  </si>
  <si>
    <t xml:space="preserve">Vyk.399/7151+7152/stl.1</t>
  </si>
  <si>
    <t xml:space="preserve">Vyk.399/7150/stl.1</t>
  </si>
  <si>
    <t xml:space="preserve">Vyk.399/7151+7152/stl.2</t>
  </si>
  <si>
    <t xml:space="preserve">Vyk.399/7150/stl.2</t>
  </si>
  <si>
    <t xml:space="preserve">7165</t>
  </si>
  <si>
    <t xml:space="preserve">Vyk.399/7165/stl.1</t>
  </si>
  <si>
    <t xml:space="preserve">Vyk.399/7160/stl.1</t>
  </si>
  <si>
    <t xml:space="preserve">Vyk.399/7165/stl.2</t>
  </si>
  <si>
    <t xml:space="preserve">Vyk.399/7160/stl.2</t>
  </si>
  <si>
    <t xml:space="preserve">7175</t>
  </si>
  <si>
    <t xml:space="preserve">Vyk.399/7175/stl.1</t>
  </si>
  <si>
    <t xml:space="preserve">Vyk.399/7170/stl.1</t>
  </si>
  <si>
    <t xml:space="preserve">Vyk.399/7175/stl.2</t>
  </si>
  <si>
    <t xml:space="preserve">Vyk.399/7170/stl.2</t>
  </si>
  <si>
    <t xml:space="preserve">7176</t>
  </si>
  <si>
    <t xml:space="preserve">Vyk.399/7176/stl.1</t>
  </si>
  <si>
    <t xml:space="preserve">Vyk.399/7176/stl.2</t>
  </si>
  <si>
    <t xml:space="preserve">7181</t>
  </si>
  <si>
    <t xml:space="preserve">Vyk.399/7181/stl.1</t>
  </si>
  <si>
    <t xml:space="preserve">Vyk.399/7180/stl.1</t>
  </si>
  <si>
    <t xml:space="preserve">Vyk.399/7181/stl.2</t>
  </si>
  <si>
    <t xml:space="preserve">Vyk.399/7180/stl.2</t>
  </si>
  <si>
    <t xml:space="preserve">7183</t>
  </si>
  <si>
    <t xml:space="preserve">Vyk.399/7183/stl.1</t>
  </si>
  <si>
    <t xml:space="preserve">Vyk.399/7182/stl.1</t>
  </si>
  <si>
    <t xml:space="preserve">Vyk.399/7183/stl.2</t>
  </si>
  <si>
    <t xml:space="preserve">Vyk.399/7182/stl.2</t>
  </si>
  <si>
    <t xml:space="preserve">7201</t>
  </si>
  <si>
    <t xml:space="preserve">Vyk.399/7201/stl.1</t>
  </si>
  <si>
    <t xml:space="preserve">Vyk.399/7200/stl.1</t>
  </si>
  <si>
    <t xml:space="preserve">Vyk.399/7201/stl.2</t>
  </si>
  <si>
    <t xml:space="preserve">Vyk.399/7200/stl.2</t>
  </si>
  <si>
    <t xml:space="preserve">7202</t>
  </si>
  <si>
    <t xml:space="preserve">Vyk.399/7202/stl.1</t>
  </si>
  <si>
    <t xml:space="preserve">Vyk.399/7202/stl.2</t>
  </si>
  <si>
    <t xml:space="preserve">7206</t>
  </si>
  <si>
    <t xml:space="preserve">Vyk.399/7206/stl.1</t>
  </si>
  <si>
    <t xml:space="preserve">Vyk.399/7205/stl.1</t>
  </si>
  <si>
    <t xml:space="preserve">Vyk.399/7206/stl.2</t>
  </si>
  <si>
    <t xml:space="preserve">Vyk.399/7205/stl.2</t>
  </si>
  <si>
    <t xml:space="preserve">7207</t>
  </si>
  <si>
    <t xml:space="preserve">Vyk.399/7207/stl.1</t>
  </si>
  <si>
    <t xml:space="preserve">Vyk.399/7207/stl.2</t>
  </si>
  <si>
    <t xml:space="preserve">7211</t>
  </si>
  <si>
    <t xml:space="preserve">Vyk.399/7211/stl.1</t>
  </si>
  <si>
    <t xml:space="preserve">Vyk.399/7210/stl.1</t>
  </si>
  <si>
    <t xml:space="preserve">Vyk.399/7211/stl.2</t>
  </si>
  <si>
    <t xml:space="preserve">Vyk.399/7210/stl.2</t>
  </si>
  <si>
    <t xml:space="preserve">Vyk.399/7211/stl.3</t>
  </si>
  <si>
    <t xml:space="preserve">Vyk.399/7210/stl.3</t>
  </si>
  <si>
    <t xml:space="preserve">7221</t>
  </si>
  <si>
    <t xml:space="preserve">Vyk.399/7221/stl.1</t>
  </si>
  <si>
    <t xml:space="preserve">Vyk.399/7220/stl.1</t>
  </si>
  <si>
    <t xml:space="preserve">Vyk.399/7221/stl.2</t>
  </si>
  <si>
    <t xml:space="preserve">Vyk.399/7220/stl.2</t>
  </si>
  <si>
    <t xml:space="preserve">Vyk.399/7221/stl.3</t>
  </si>
  <si>
    <t xml:space="preserve">Vyk.399/7220/stl.3</t>
  </si>
  <si>
    <t xml:space="preserve">7226</t>
  </si>
  <si>
    <t xml:space="preserve">Vyk.399/7226/stl.1</t>
  </si>
  <si>
    <t xml:space="preserve">Vyk.399/7225/stl.1</t>
  </si>
  <si>
    <t xml:space="preserve">Vyk.399/7226/stl.2</t>
  </si>
  <si>
    <t xml:space="preserve">Vyk.399/7225/stl.2</t>
  </si>
  <si>
    <t xml:space="preserve">Vyk.399/7226/stl.3</t>
  </si>
  <si>
    <t xml:space="preserve">Vyk.399/7225/stl.3</t>
  </si>
  <si>
    <t xml:space="preserve">7227</t>
  </si>
  <si>
    <t xml:space="preserve">Vyk.399/7227/stl.1</t>
  </si>
  <si>
    <t xml:space="preserve">Vyk.399/7227/stl.2</t>
  </si>
  <si>
    <t xml:space="preserve">Vyk.399/7227/stl.3</t>
  </si>
  <si>
    <t xml:space="preserve">7231</t>
  </si>
  <si>
    <t xml:space="preserve">Vyk.399/7231/stl.1</t>
  </si>
  <si>
    <t xml:space="preserve">Vyk.399/7230/stl.1</t>
  </si>
  <si>
    <t xml:space="preserve">Vyk.399/7231/stl.2</t>
  </si>
  <si>
    <t xml:space="preserve">Vyk.399/7230/stl.2</t>
  </si>
  <si>
    <t xml:space="preserve">Vyk.399/7231/stl.3</t>
  </si>
  <si>
    <t xml:space="preserve">Vyk.399/7230/stl.3</t>
  </si>
  <si>
    <t xml:space="preserve">7241</t>
  </si>
  <si>
    <t xml:space="preserve">7244</t>
  </si>
  <si>
    <t xml:space="preserve">Vyk.399/7241+7243+7244/stl.1</t>
  </si>
  <si>
    <t xml:space="preserve">Vyk.399/7240/stl.1</t>
  </si>
  <si>
    <t xml:space="preserve">Vyk.399/7241+7243+7244/stl.2</t>
  </si>
  <si>
    <t xml:space="preserve">Vyk.399/7240/stl.2</t>
  </si>
  <si>
    <t xml:space="preserve">7242</t>
  </si>
  <si>
    <t xml:space="preserve">Vyk.399/7242/stl.1</t>
  </si>
  <si>
    <t xml:space="preserve">Vyk.399/7241/stl.1</t>
  </si>
  <si>
    <t xml:space="preserve">Vyk.399/7242/stl.2</t>
  </si>
  <si>
    <t xml:space="preserve">Vyk.399/7241/stl.2</t>
  </si>
  <si>
    <t xml:space="preserve">IČO:</t>
  </si>
  <si>
    <t xml:space="preserve">ROK:</t>
  </si>
  <si>
    <t xml:space="preserve">INFJU</t>
  </si>
  <si>
    <t xml:space="preserve">03</t>
  </si>
  <si>
    <t xml:space="preserve">06</t>
  </si>
  <si>
    <t xml:space="preserve">09</t>
  </si>
  <si>
    <t xml:space="preserve">12</t>
  </si>
  <si>
    <t xml:space="preserve">Názov:</t>
  </si>
  <si>
    <t xml:space="preserve">Ulica:</t>
  </si>
  <si>
    <t xml:space="preserve">Obec:</t>
  </si>
  <si>
    <t xml:space="preserve">PSČ:</t>
  </si>
  <si>
    <t xml:space="preserve">OKRES KOD:</t>
  </si>
  <si>
    <t xml:space="preserve">REG.CISLO:</t>
  </si>
  <si>
    <t xml:space="preserve">KOD1:</t>
  </si>
  <si>
    <t xml:space="preserve">KOD5:</t>
  </si>
  <si>
    <t xml:space="preserve">KOD8:</t>
  </si>
  <si>
    <t xml:space="preserve">KOD6:</t>
  </si>
  <si>
    <t xml:space="preserve">KOD9:</t>
  </si>
  <si>
    <t xml:space="preserve">KOD3:</t>
  </si>
  <si>
    <t xml:space="preserve">KOD7:</t>
  </si>
  <si>
    <t xml:space="preserve">KOD10:</t>
  </si>
  <si>
    <t xml:space="preserve">Ku kódu 9: Názov organizácie výrobcov, združenia organizácie výrobcov, názov odbytovej organizácie</t>
  </si>
  <si>
    <t xml:space="preserve">Výkaz zostavil-kontakt:</t>
  </si>
  <si>
    <t xml:space="preserve">Telefón:</t>
  </si>
  <si>
    <t xml:space="preserve">Protokol o chybách:</t>
  </si>
  <si>
    <t xml:space="preserve">Nevyplnené výkazy:</t>
  </si>
  <si>
    <t xml:space="preserve">Chyby väzieb </t>
  </si>
  <si>
    <t xml:space="preserve">Výkaz: 310</t>
  </si>
  <si>
    <t xml:space="preserve">Príjmy a výdavky v EUR</t>
  </si>
  <si>
    <t xml:space="preserve">Skutočnosť 2021</t>
  </si>
  <si>
    <t xml:space="preserve">Ukazovateľ</t>
  </si>
  <si>
    <t xml:space="preserve">Riadok</t>
  </si>
  <si>
    <t xml:space="preserve">U1</t>
  </si>
  <si>
    <t xml:space="preserve">Predaj tovaru</t>
  </si>
  <si>
    <t xml:space="preserve">Predaj výrobkov a služieb</t>
  </si>
  <si>
    <t xml:space="preserve">0002</t>
  </si>
  <si>
    <t xml:space="preserve">Ostatné príjmy</t>
  </si>
  <si>
    <t xml:space="preserve">0003</t>
  </si>
  <si>
    <t xml:space="preserve">Príjmy celkom</t>
  </si>
  <si>
    <t xml:space="preserve">Zásoby</t>
  </si>
  <si>
    <t xml:space="preserve">0005</t>
  </si>
  <si>
    <t xml:space="preserve">Služby</t>
  </si>
  <si>
    <t xml:space="preserve">0006</t>
  </si>
  <si>
    <t xml:space="preserve">Mzdy</t>
  </si>
  <si>
    <t xml:space="preserve">0007</t>
  </si>
  <si>
    <t xml:space="preserve">Platby poistného a príspevkov</t>
  </si>
  <si>
    <t xml:space="preserve">0008</t>
  </si>
  <si>
    <t xml:space="preserve">Tvorba sociálneho fondu</t>
  </si>
  <si>
    <t xml:space="preserve">0009</t>
  </si>
  <si>
    <t xml:space="preserve">Ostatné výdavky</t>
  </si>
  <si>
    <t xml:space="preserve">0010</t>
  </si>
  <si>
    <t xml:space="preserve">Výdavky celkom</t>
  </si>
  <si>
    <t xml:space="preserve">Rozdiel príjmov a výdavkov</t>
  </si>
  <si>
    <t xml:space="preserve">0012</t>
  </si>
  <si>
    <t xml:space="preserve">Výkaz: 320</t>
  </si>
  <si>
    <t xml:space="preserve">Majetok a záväzky v EUR</t>
  </si>
  <si>
    <t xml:space="preserve">Skutočnosť 2020</t>
  </si>
  <si>
    <t xml:space="preserve">U2</t>
  </si>
  <si>
    <t xml:space="preserve">Dlhodobý nehmotný majetok</t>
  </si>
  <si>
    <t xml:space="preserve">Dlhodobý hmotný majetok</t>
  </si>
  <si>
    <t xml:space="preserve">Dlhodobý finančný majetok</t>
  </si>
  <si>
    <t xml:space="preserve">Zásoby celkom súčet</t>
  </si>
  <si>
    <t xml:space="preserve">Materiál</t>
  </si>
  <si>
    <t xml:space="preserve">Tovar</t>
  </si>
  <si>
    <t xml:space="preserve">Nedokončená výroba, výrobky, zvieratá, ostatné</t>
  </si>
  <si>
    <t xml:space="preserve">Pohľadávky</t>
  </si>
  <si>
    <t xml:space="preserve">Krátkodobý finančný majetok</t>
  </si>
  <si>
    <t xml:space="preserve">Peniaze a ceniny</t>
  </si>
  <si>
    <t xml:space="preserve">Účty v bankách</t>
  </si>
  <si>
    <t xml:space="preserve">Ostatný krátkodobý finančný majetok</t>
  </si>
  <si>
    <t xml:space="preserve">Priebežné položky</t>
  </si>
  <si>
    <t xml:space="preserve">0013</t>
  </si>
  <si>
    <t xml:space="preserve">Opravná položka k nadobudnutému majetku</t>
  </si>
  <si>
    <t xml:space="preserve">Majetok celkom</t>
  </si>
  <si>
    <t xml:space="preserve">Rezervy</t>
  </si>
  <si>
    <t xml:space="preserve">0016</t>
  </si>
  <si>
    <t xml:space="preserve">Záväzky</t>
  </si>
  <si>
    <t xml:space="preserve">0017</t>
  </si>
  <si>
    <t xml:space="preserve">Úvery</t>
  </si>
  <si>
    <t xml:space="preserve">0018</t>
  </si>
  <si>
    <t xml:space="preserve">0019</t>
  </si>
  <si>
    <t xml:space="preserve">Záväzky celkom</t>
  </si>
  <si>
    <t xml:space="preserve">Rozdiel majetku a záväzkov</t>
  </si>
  <si>
    <t xml:space="preserve">0021</t>
  </si>
  <si>
    <t xml:space="preserve">Výkaz: 399</t>
  </si>
  <si>
    <t xml:space="preserve">Vybrané ukazovatele v EUR</t>
  </si>
  <si>
    <t xml:space="preserve">Skutočnosť v MJ za rok 2020</t>
  </si>
  <si>
    <t xml:space="preserve">Skutočnosť v MJ za rok 2021</t>
  </si>
  <si>
    <t xml:space="preserve">Tržby v EUR za rok 2021</t>
  </si>
  <si>
    <t xml:space="preserve">MJ</t>
  </si>
  <si>
    <t xml:space="preserve">U3</t>
  </si>
  <si>
    <t xml:space="preserve">x</t>
  </si>
  <si>
    <t xml:space="preserve">- príjmy z rastlinnej a živočíšnej výroby</t>
  </si>
  <si>
    <t xml:space="preserve">--- z rastlinnej výroby (okrem služieb poskytovaných RV)</t>
  </si>
  <si>
    <t xml:space="preserve">----- v systéme ekologického poľnohospodárstva</t>
  </si>
  <si>
    <t xml:space="preserve">---  zo živočíšnej výroby  (okrem služieb poskytovaných ŽV)</t>
  </si>
  <si>
    <t xml:space="preserve">- príjmy z agroturistiky</t>
  </si>
  <si>
    <t xml:space="preserve">2046</t>
  </si>
  <si>
    <t xml:space="preserve">- príjmy z prenájmu pôdy</t>
  </si>
  <si>
    <t xml:space="preserve">2047</t>
  </si>
  <si>
    <t xml:space="preserve">- príjmy z prenájmu budov</t>
  </si>
  <si>
    <t xml:space="preserve">2048</t>
  </si>
  <si>
    <t xml:space="preserve">- príjmy z bežných dotácií</t>
  </si>
  <si>
    <t xml:space="preserve">2160</t>
  </si>
  <si>
    <t xml:space="preserve">- náhrady škôd od MPRV SR</t>
  </si>
  <si>
    <t xml:space="preserve">- výdavky za prenájom poľnohospodárskej pôdy</t>
  </si>
  <si>
    <t xml:space="preserve">--- výdavky za prenájom ornej pôdy</t>
  </si>
  <si>
    <t xml:space="preserve">--- výdavky za prenájom lúk a pasienkov</t>
  </si>
  <si>
    <t xml:space="preserve">- manká a škody</t>
  </si>
  <si>
    <t xml:space="preserve">--- škody na majetku z podmáčania pôdy, povodní a živelných pohrôm</t>
  </si>
  <si>
    <t xml:space="preserve">2570</t>
  </si>
  <si>
    <t xml:space="preserve">Priemerný evidenčný počet zamestnancov</t>
  </si>
  <si>
    <t xml:space="preserve">osoby</t>
  </si>
  <si>
    <t xml:space="preserve">3010</t>
  </si>
  <si>
    <t xml:space="preserve">z toho: zamestnanci pracujúci v poľnohospodárskej prvovýrobe (z riadku 3010)</t>
  </si>
  <si>
    <t xml:space="preserve">z toho: rodinní príslušníci (platení)</t>
  </si>
  <si>
    <t xml:space="preserve">z toho: THP (z riadku 3010)</t>
  </si>
  <si>
    <t xml:space="preserve">z toho: ženy (z riadku 3010)</t>
  </si>
  <si>
    <t xml:space="preserve">Ročný priem.ev. počet zamestnancov na TPP-prepoč.</t>
  </si>
  <si>
    <t xml:space="preserve">Neplatená pracovná sila (rodinní príslušníci)</t>
  </si>
  <si>
    <t xml:space="preserve">3018</t>
  </si>
  <si>
    <t xml:space="preserve">z toho: ženy</t>
  </si>
  <si>
    <t xml:space="preserve">Zamestnanosť - vek 18-24 rokov</t>
  </si>
  <si>
    <t xml:space="preserve">3031</t>
  </si>
  <si>
    <t xml:space="preserve">Zamestnanosť - vek 25-34 rokov</t>
  </si>
  <si>
    <t xml:space="preserve">3032</t>
  </si>
  <si>
    <t xml:space="preserve">Zamestnanosť - vek 35-49 rokov</t>
  </si>
  <si>
    <t xml:space="preserve">3033</t>
  </si>
  <si>
    <t xml:space="preserve">Zamestnanosť - vek 50-59 rokov</t>
  </si>
  <si>
    <t xml:space="preserve">3034</t>
  </si>
  <si>
    <t xml:space="preserve">Zamestnanosť - vek 60 a viac rokov</t>
  </si>
  <si>
    <t xml:space="preserve">3035</t>
  </si>
  <si>
    <t xml:space="preserve">Celkový počet vlastníkov podniku (členov, spoločníkov)</t>
  </si>
  <si>
    <t xml:space="preserve">3036</t>
  </si>
  <si>
    <t xml:space="preserve">Počet novovytvorených stálych pracovných miest</t>
  </si>
  <si>
    <t xml:space="preserve">3037</t>
  </si>
  <si>
    <t xml:space="preserve">Počet pracovníkov so slovenskou štátnou prísl. (SR)</t>
  </si>
  <si>
    <t xml:space="preserve">3045</t>
  </si>
  <si>
    <t xml:space="preserve">Počet pracovníkov zo štátnou prísl. z EÚ okrem SR</t>
  </si>
  <si>
    <t xml:space="preserve">3046</t>
  </si>
  <si>
    <t xml:space="preserve">Počet prac. z EHP (Nórsko, Island, Lichtenštajnsko)</t>
  </si>
  <si>
    <t xml:space="preserve">3047</t>
  </si>
  <si>
    <t xml:space="preserve">Počet pracovníkov mimo EÚ/EHP/SR</t>
  </si>
  <si>
    <t xml:space="preserve">3048</t>
  </si>
  <si>
    <t xml:space="preserve">Počet zamestnancov s využitím pracovného času 90 – 100 % </t>
  </si>
  <si>
    <t xml:space="preserve">3051</t>
  </si>
  <si>
    <t xml:space="preserve">z toho: ženy </t>
  </si>
  <si>
    <t xml:space="preserve">Počet odpracovaných hodín pre zamestnancov s využitím pracovného času 90 – 100 %</t>
  </si>
  <si>
    <t xml:space="preserve">3053</t>
  </si>
  <si>
    <t xml:space="preserve">Počet zamestnancov s využitím pracovného času 30 – 90 % </t>
  </si>
  <si>
    <t xml:space="preserve">3055</t>
  </si>
  <si>
    <t xml:space="preserve">Počet odpracovaných hodín pre zamestnancov s využitím pracovného času 30 – 90 % </t>
  </si>
  <si>
    <t xml:space="preserve">3057</t>
  </si>
  <si>
    <t xml:space="preserve">Počet zamestnancov s využitím pracovného času do 30 % </t>
  </si>
  <si>
    <t xml:space="preserve">3059</t>
  </si>
  <si>
    <t xml:space="preserve">Počet odpracovaných hodín pre zamestnancov s využitím pracovného času do 30 % </t>
  </si>
  <si>
    <t xml:space="preserve">3061</t>
  </si>
  <si>
    <t xml:space="preserve">Základné vzdelanie a iba poľnohosp.skúsenosti</t>
  </si>
  <si>
    <t xml:space="preserve">3100</t>
  </si>
  <si>
    <t xml:space="preserve">Stredoškolské vzdelanie bez maturity</t>
  </si>
  <si>
    <t xml:space="preserve">3105</t>
  </si>
  <si>
    <t xml:space="preserve">z toho: stredoškolské poľnohospodárske vzdelanie</t>
  </si>
  <si>
    <t xml:space="preserve">Stredoškolské vzdelanie s maturitou</t>
  </si>
  <si>
    <t xml:space="preserve">3115</t>
  </si>
  <si>
    <t xml:space="preserve">Absolvovaný aspoň 2-ročný kurz na poľn. vyššej strednej škole, univerzite</t>
  </si>
  <si>
    <t xml:space="preserve">3125</t>
  </si>
  <si>
    <t xml:space="preserve">Vysokoškolské vzdelanie II. stupňa – v poľnohospodárstve</t>
  </si>
  <si>
    <t xml:space="preserve">3130</t>
  </si>
  <si>
    <t xml:space="preserve">Vysokoškolské vzdelanie II. stupňa – iné</t>
  </si>
  <si>
    <t xml:space="preserve">3135</t>
  </si>
  <si>
    <t xml:space="preserve">Kontrolný súčet</t>
  </si>
  <si>
    <t xml:space="preserve">3199</t>
  </si>
  <si>
    <t xml:space="preserve">Podpory neinvestičného charakteru (z účtu 648)</t>
  </si>
  <si>
    <t xml:space="preserve">4700</t>
  </si>
  <si>
    <t xml:space="preserve">Úhrada finančnej disciplíny z prechádzajúceho roka</t>
  </si>
  <si>
    <t xml:space="preserve">Jednotná platba na plochu (SAPS)</t>
  </si>
  <si>
    <t xml:space="preserve">4704</t>
  </si>
  <si>
    <t xml:space="preserve">Redistributívna platba</t>
  </si>
  <si>
    <t xml:space="preserve">4705</t>
  </si>
  <si>
    <t xml:space="preserve">Platba na poľn.postupy prospešné pre klímu a životné prostredie (greening)</t>
  </si>
  <si>
    <t xml:space="preserve">4706</t>
  </si>
  <si>
    <t xml:space="preserve">Platba pre mladých poľnohospodárov</t>
  </si>
  <si>
    <t xml:space="preserve">4707</t>
  </si>
  <si>
    <t xml:space="preserve">Platba na pestovanie cukrovej repy</t>
  </si>
  <si>
    <t xml:space="preserve">4708</t>
  </si>
  <si>
    <t xml:space="preserve">Platba na pestovanie chmeľu</t>
  </si>
  <si>
    <t xml:space="preserve">4722</t>
  </si>
  <si>
    <t xml:space="preserve">Platba na pestovanie vybraných druhov ovocia s vysokou prácnosťou</t>
  </si>
  <si>
    <t xml:space="preserve">4723</t>
  </si>
  <si>
    <t xml:space="preserve">Platba na pestovanie vybraných druhov ovocia s veľmi vysokou prácnosťou</t>
  </si>
  <si>
    <t xml:space="preserve">4724</t>
  </si>
  <si>
    <t xml:space="preserve">Platba na pestovanie rajčiakov</t>
  </si>
  <si>
    <t xml:space="preserve">4727</t>
  </si>
  <si>
    <t xml:space="preserve">Platba na pestovanie vybraných druhov zeleniny</t>
  </si>
  <si>
    <t xml:space="preserve">4728</t>
  </si>
  <si>
    <t xml:space="preserve">Platba na pestovanie bielkovinových plodín</t>
  </si>
  <si>
    <t xml:space="preserve">4729</t>
  </si>
  <si>
    <t xml:space="preserve">Platba na chov bahníc, jariek a kôz</t>
  </si>
  <si>
    <t xml:space="preserve">4731</t>
  </si>
  <si>
    <t xml:space="preserve">Platba na výkrm vybraných kategórií hovädzieho dobytka</t>
  </si>
  <si>
    <t xml:space="preserve">4732</t>
  </si>
  <si>
    <t xml:space="preserve">Platba na kravy chované v systéme s trhovou produkciou mlieka</t>
  </si>
  <si>
    <t xml:space="preserve">4733</t>
  </si>
  <si>
    <t xml:space="preserve">Doplnková vnútroštátna platba na dobytčie jednotky</t>
  </si>
  <si>
    <t xml:space="preserve">4737</t>
  </si>
  <si>
    <t xml:space="preserve">- dojčiace kravy</t>
  </si>
  <si>
    <t xml:space="preserve">- ovce a kozy</t>
  </si>
  <si>
    <t xml:space="preserve">Program rozvoja vidieka 2014-2020</t>
  </si>
  <si>
    <t xml:space="preserve">4740</t>
  </si>
  <si>
    <t xml:space="preserve">- platba pre oblasti s prírodnými, al.inými  osobitnými obmedzeniami</t>
  </si>
  <si>
    <t xml:space="preserve">---- horské oblasti (H)</t>
  </si>
  <si>
    <t xml:space="preserve">---- oblasti čeliace významným prírodným obmedzeniam (BK)</t>
  </si>
  <si>
    <t xml:space="preserve">4743</t>
  </si>
  <si>
    <t xml:space="preserve">---- oblasti postihnuté špecifickými obmedzeniami (OS)</t>
  </si>
  <si>
    <t xml:space="preserve">4744</t>
  </si>
  <si>
    <t xml:space="preserve">---- vyradené katastre LFA (dobiehajúce)</t>
  </si>
  <si>
    <t xml:space="preserve">- Platby v rámci sústavy Natura 2000</t>
  </si>
  <si>
    <t xml:space="preserve">4746</t>
  </si>
  <si>
    <t xml:space="preserve">---- na poľnohospodárskej pôde</t>
  </si>
  <si>
    <t xml:space="preserve">---- na lesné pozemky</t>
  </si>
  <si>
    <t xml:space="preserve">- Agroenviromentálno-klimatické opatrenia celkom</t>
  </si>
  <si>
    <t xml:space="preserve">4750</t>
  </si>
  <si>
    <t xml:space="preserve">---- integrovaná produkcia v ovocinárstve</t>
  </si>
  <si>
    <t xml:space="preserve">----  integrovaná produkcia v zeleninárstve</t>
  </si>
  <si>
    <t xml:space="preserve">4753</t>
  </si>
  <si>
    <t xml:space="preserve">----  integrovaná produkcia vo vinohradníctve</t>
  </si>
  <si>
    <t xml:space="preserve">4754</t>
  </si>
  <si>
    <t xml:space="preserve">---- ochrana biotopov prírodných a poloprírodných trávnych porastov</t>
  </si>
  <si>
    <t xml:space="preserve">4755</t>
  </si>
  <si>
    <t xml:space="preserve">---- multifunkčné okraje polí (biopásy na ornej pôde)</t>
  </si>
  <si>
    <t xml:space="preserve">4756</t>
  </si>
  <si>
    <t xml:space="preserve">---- ochrana vodných zdrojov - CHVO Žitný ostrov</t>
  </si>
  <si>
    <t xml:space="preserve">4757</t>
  </si>
  <si>
    <t xml:space="preserve">---- ochrana dropa fúzatého</t>
  </si>
  <si>
    <t xml:space="preserve">4758</t>
  </si>
  <si>
    <t xml:space="preserve">---- ochrana biotopov sysľa pasienkového</t>
  </si>
  <si>
    <t xml:space="preserve">4759</t>
  </si>
  <si>
    <t xml:space="preserve">---- chov a udržanie ohrozených  druhov zvierat</t>
  </si>
  <si>
    <t xml:space="preserve">- Ekologické poľnohospodárstvo (EP)</t>
  </si>
  <si>
    <t xml:space="preserve">4770</t>
  </si>
  <si>
    <t xml:space="preserve"> ---- ovocné sady intenzívne (v EP)</t>
  </si>
  <si>
    <t xml:space="preserve">---- ovocné sady ostatné (v EP)</t>
  </si>
  <si>
    <t xml:space="preserve">4772</t>
  </si>
  <si>
    <t xml:space="preserve">---- ekologická produkcia na ornej pôde</t>
  </si>
  <si>
    <t xml:space="preserve">4773</t>
  </si>
  <si>
    <t xml:space="preserve">---- EP v zeleninárstve, liečivé, korenin.a aromatické rastliny</t>
  </si>
  <si>
    <t xml:space="preserve">4774</t>
  </si>
  <si>
    <t xml:space="preserve">----  z toho: zemiaky</t>
  </si>
  <si>
    <t xml:space="preserve">----  ekologická produkcia vo vinohradníctve</t>
  </si>
  <si>
    <t xml:space="preserve">4776</t>
  </si>
  <si>
    <t xml:space="preserve">----  ekologická produkcia na TTP</t>
  </si>
  <si>
    <t xml:space="preserve">- Dobré životné podmienky zvierat</t>
  </si>
  <si>
    <t xml:space="preserve">----  chov hydiny (brojlery kurčiat)</t>
  </si>
  <si>
    <t xml:space="preserve">----  dojnice</t>
  </si>
  <si>
    <t xml:space="preserve">4782</t>
  </si>
  <si>
    <t xml:space="preserve">----  prasnice</t>
  </si>
  <si>
    <t xml:space="preserve">4783</t>
  </si>
  <si>
    <t xml:space="preserve">----  výkrm ošípaných</t>
  </si>
  <si>
    <t xml:space="preserve">Operačný program pre rybné hospodárstvo </t>
  </si>
  <si>
    <t xml:space="preserve">4790</t>
  </si>
  <si>
    <t xml:space="preserve">Štátna pomoc: podpora podľa Výnosu MPRV SR 660/2014-100</t>
  </si>
  <si>
    <t xml:space="preserve">4792</t>
  </si>
  <si>
    <t xml:space="preserve">Štátna pomoc: opatrenie Zelená nafta</t>
  </si>
  <si>
    <t xml:space="preserve">4794</t>
  </si>
  <si>
    <t xml:space="preserve">Neinvestičná pomoc na opatrenia pre organizovanie trhu</t>
  </si>
  <si>
    <t xml:space="preserve">Podpory investičného charakteru</t>
  </si>
  <si>
    <t xml:space="preserve">4800</t>
  </si>
  <si>
    <t xml:space="preserve">- Podpora podľa výnosov MPRV SR a NV SR</t>
  </si>
  <si>
    <t xml:space="preserve">- Program rozvoja vidieka 2007-2013, 2014-2020</t>
  </si>
  <si>
    <t xml:space="preserve">- Operačný program pre rybné hospodárstvo</t>
  </si>
  <si>
    <t xml:space="preserve">4810</t>
  </si>
  <si>
    <t xml:space="preserve">- Pomoc na opatrenia pre organizovanie trhu</t>
  </si>
  <si>
    <t xml:space="preserve">Platby za poskytnuté údaje</t>
  </si>
  <si>
    <t xml:space="preserve">4820</t>
  </si>
  <si>
    <t xml:space="preserve">- dojnice</t>
  </si>
  <si>
    <t xml:space="preserve">4822</t>
  </si>
  <si>
    <t xml:space="preserve">- ošípané</t>
  </si>
  <si>
    <t xml:space="preserve">4823</t>
  </si>
  <si>
    <t xml:space="preserve">- sady a vinohrady</t>
  </si>
  <si>
    <t xml:space="preserve">Celková úhrada za užívanie pozemných komunikácií</t>
  </si>
  <si>
    <t xml:space="preserve">4910</t>
  </si>
  <si>
    <t xml:space="preserve">4999</t>
  </si>
  <si>
    <t xml:space="preserve">Daň z nehnuteľnosti</t>
  </si>
  <si>
    <t xml:space="preserve">5535</t>
  </si>
  <si>
    <t xml:space="preserve">- z pozemkov</t>
  </si>
  <si>
    <t xml:space="preserve">--- z ornej pôdy, chmeľníc, viníc a ovoc.sadov</t>
  </si>
  <si>
    <t xml:space="preserve">--- z trvalých trávnych porastov</t>
  </si>
  <si>
    <t xml:space="preserve">- zo stavieb</t>
  </si>
  <si>
    <t xml:space="preserve">Poistné zaplatené na poistné udalosti</t>
  </si>
  <si>
    <t xml:space="preserve">5565</t>
  </si>
  <si>
    <t xml:space="preserve">z toho : majetku</t>
  </si>
  <si>
    <t xml:space="preserve">                úrody</t>
  </si>
  <si>
    <t xml:space="preserve">5567</t>
  </si>
  <si>
    <t xml:space="preserve">                zvierat</t>
  </si>
  <si>
    <t xml:space="preserve">Náhrada škôd z poistného celkom</t>
  </si>
  <si>
    <t xml:space="preserve">5585</t>
  </si>
  <si>
    <t xml:space="preserve">5587</t>
  </si>
  <si>
    <t xml:space="preserve">5999</t>
  </si>
  <si>
    <t xml:space="preserve">Obhospodarovaná poľn.pôda v užívaní podľa katastra</t>
  </si>
  <si>
    <t xml:space="preserve">ha</t>
  </si>
  <si>
    <t xml:space="preserve">6009</t>
  </si>
  <si>
    <t xml:space="preserve">Obhospodarovaná poľn.pôda v užívaní podľa LPIS,IACS</t>
  </si>
  <si>
    <t xml:space="preserve">- orná pôda</t>
  </si>
  <si>
    <t xml:space="preserve">- lúky a pasienky</t>
  </si>
  <si>
    <t xml:space="preserve">6020</t>
  </si>
  <si>
    <t xml:space="preserve">- ovocné sady</t>
  </si>
  <si>
    <t xml:space="preserve">6025</t>
  </si>
  <si>
    <t xml:space="preserve">---  jadroviny</t>
  </si>
  <si>
    <t xml:space="preserve">6030</t>
  </si>
  <si>
    <t xml:space="preserve">---  kôstkoviny</t>
  </si>
  <si>
    <t xml:space="preserve">6035</t>
  </si>
  <si>
    <t xml:space="preserve">---  bobuľoviny</t>
  </si>
  <si>
    <t xml:space="preserve">6040</t>
  </si>
  <si>
    <t xml:space="preserve">- vinice</t>
  </si>
  <si>
    <t xml:space="preserve">6045</t>
  </si>
  <si>
    <t xml:space="preserve">- chmeľnice</t>
  </si>
  <si>
    <t xml:space="preserve">Prenajatá poľn.pôda v užívaní (podľa LPIS, IACS)</t>
  </si>
  <si>
    <t xml:space="preserve">- výmera cirkevnej pôdy</t>
  </si>
  <si>
    <t xml:space="preserve">- výmera štátnej pôdy z SPF</t>
  </si>
  <si>
    <t xml:space="preserve">6065</t>
  </si>
  <si>
    <t xml:space="preserve">- výmera pôdy nezistených vlastníkov z SPF</t>
  </si>
  <si>
    <t xml:space="preserve">6070</t>
  </si>
  <si>
    <t xml:space="preserve">- výmera pôdy súkromných osôb</t>
  </si>
  <si>
    <t xml:space="preserve">Poľn.pôda v užívaní zaradená v ANC</t>
  </si>
  <si>
    <t xml:space="preserve">Poľn.pôda v užívaní pod závlahou</t>
  </si>
  <si>
    <t xml:space="preserve">Poľn.pôda v užívaní zaradená do agroenvironmentálnych opatrení</t>
  </si>
  <si>
    <t xml:space="preserve">Poľn.pôda v užívaní v systéme ekologického poľnohospodárstva</t>
  </si>
  <si>
    <t xml:space="preserve">- orná pôda v EP</t>
  </si>
  <si>
    <t xml:space="preserve">6100</t>
  </si>
  <si>
    <t xml:space="preserve">- lúky a pasienky v EP</t>
  </si>
  <si>
    <t xml:space="preserve">6105</t>
  </si>
  <si>
    <t xml:space="preserve">- ovocné sady v EP</t>
  </si>
  <si>
    <t xml:space="preserve">6110</t>
  </si>
  <si>
    <t xml:space="preserve">- vinice v EP</t>
  </si>
  <si>
    <t xml:space="preserve">6115</t>
  </si>
  <si>
    <t xml:space="preserve">Vodná plocha rybníkov</t>
  </si>
  <si>
    <t xml:space="preserve">6120</t>
  </si>
  <si>
    <t xml:space="preserve">Zberová plocha celkom</t>
  </si>
  <si>
    <t xml:space="preserve">z toho : obilniny celkom</t>
  </si>
  <si>
    <t xml:space="preserve">              z toho : pšenica</t>
  </si>
  <si>
    <t xml:space="preserve">                             jačmeň</t>
  </si>
  <si>
    <t xml:space="preserve">6215</t>
  </si>
  <si>
    <t xml:space="preserve">                             kukurica na zrno</t>
  </si>
  <si>
    <t xml:space="preserve">         olejniny celkom</t>
  </si>
  <si>
    <t xml:space="preserve">6225</t>
  </si>
  <si>
    <t xml:space="preserve">         z toho : repka</t>
  </si>
  <si>
    <t xml:space="preserve">                         slnečnica</t>
  </si>
  <si>
    <t xml:space="preserve">         cukrová repa technická</t>
  </si>
  <si>
    <t xml:space="preserve">6235</t>
  </si>
  <si>
    <t xml:space="preserve">         sója</t>
  </si>
  <si>
    <t xml:space="preserve">6237</t>
  </si>
  <si>
    <t xml:space="preserve">         zemiaky celkom</t>
  </si>
  <si>
    <t xml:space="preserve">6240</t>
  </si>
  <si>
    <t xml:space="preserve">         z toho : skoré</t>
  </si>
  <si>
    <t xml:space="preserve">         zelenina celkom</t>
  </si>
  <si>
    <t xml:space="preserve">6250</t>
  </si>
  <si>
    <t xml:space="preserve">            - zelenina listová</t>
  </si>
  <si>
    <t xml:space="preserve">            - zelenina struková</t>
  </si>
  <si>
    <t xml:space="preserve">6260</t>
  </si>
  <si>
    <t xml:space="preserve">            - zelenina lahôdková</t>
  </si>
  <si>
    <t xml:space="preserve">6262</t>
  </si>
  <si>
    <t xml:space="preserve">            - zelenina cibuľová</t>
  </si>
  <si>
    <t xml:space="preserve">6265</t>
  </si>
  <si>
    <t xml:space="preserve">            - zelenina hlúbová</t>
  </si>
  <si>
    <t xml:space="preserve">6270</t>
  </si>
  <si>
    <t xml:space="preserve">            - zelenina koreňová</t>
  </si>
  <si>
    <t xml:space="preserve">6275</t>
  </si>
  <si>
    <t xml:space="preserve">            - zelenina plodová</t>
  </si>
  <si>
    <t xml:space="preserve">             - z toho: rajčiaky</t>
  </si>
  <si>
    <t xml:space="preserve">      skleníky a fóliovníky pre zeleninu a rajčiaky</t>
  </si>
  <si>
    <t xml:space="preserve">6278</t>
  </si>
  <si>
    <t xml:space="preserve">      ovocie celkom      </t>
  </si>
  <si>
    <t xml:space="preserve">6279</t>
  </si>
  <si>
    <t xml:space="preserve">           - bobuľoviny</t>
  </si>
  <si>
    <t xml:space="preserve">           - kôstkoviny</t>
  </si>
  <si>
    <t xml:space="preserve">6281</t>
  </si>
  <si>
    <t xml:space="preserve">           - hrušky</t>
  </si>
  <si>
    <t xml:space="preserve">6282</t>
  </si>
  <si>
    <t xml:space="preserve">           - jablká</t>
  </si>
  <si>
    <t xml:space="preserve">6283</t>
  </si>
  <si>
    <t xml:space="preserve">          - škrupinové</t>
  </si>
  <si>
    <t xml:space="preserve">         krmoviny na ornej pôde celkom</t>
  </si>
  <si>
    <t xml:space="preserve">6285</t>
  </si>
  <si>
    <t xml:space="preserve">         zberová plocha vinohradov</t>
  </si>
  <si>
    <t xml:space="preserve">Zberová plocha geneticky modifikovaných plodín</t>
  </si>
  <si>
    <t xml:space="preserve">Zberová plocha plodín na energetické účely</t>
  </si>
  <si>
    <t xml:space="preserve">Úroda obilnín celkom</t>
  </si>
  <si>
    <t xml:space="preserve">t</t>
  </si>
  <si>
    <t xml:space="preserve">6400</t>
  </si>
  <si>
    <t xml:space="preserve">         z toho : pšenica</t>
  </si>
  <si>
    <t xml:space="preserve">                         jačmeň</t>
  </si>
  <si>
    <t xml:space="preserve">6410</t>
  </si>
  <si>
    <t xml:space="preserve">                         kukurica na zrno</t>
  </si>
  <si>
    <t xml:space="preserve">Úroda olejnín celkom</t>
  </si>
  <si>
    <t xml:space="preserve">6420</t>
  </si>
  <si>
    <t xml:space="preserve">z toho: repka</t>
  </si>
  <si>
    <t xml:space="preserve">               slnečnica</t>
  </si>
  <si>
    <t xml:space="preserve">Úroda cukrovej repy technickej celkom</t>
  </si>
  <si>
    <t xml:space="preserve">6430</t>
  </si>
  <si>
    <t xml:space="preserve">Úroda sóje celkom</t>
  </si>
  <si>
    <t xml:space="preserve">6432</t>
  </si>
  <si>
    <t xml:space="preserve">Úroda konzumných zemiakov celkom</t>
  </si>
  <si>
    <t xml:space="preserve">6435</t>
  </si>
  <si>
    <t xml:space="preserve">z toho : skoré</t>
  </si>
  <si>
    <t xml:space="preserve">Úroda zeleniny celkom   </t>
  </si>
  <si>
    <t xml:space="preserve">6445</t>
  </si>
  <si>
    <t xml:space="preserve">         - zelenina listová</t>
  </si>
  <si>
    <t xml:space="preserve">         - zelenina struková</t>
  </si>
  <si>
    <t xml:space="preserve">6448</t>
  </si>
  <si>
    <t xml:space="preserve">         - zelenina lahôdková</t>
  </si>
  <si>
    <t xml:space="preserve">6449</t>
  </si>
  <si>
    <t xml:space="preserve">         - zelenina cibuľová</t>
  </si>
  <si>
    <t xml:space="preserve">6451</t>
  </si>
  <si>
    <t xml:space="preserve">         - zelenina hlúbová</t>
  </si>
  <si>
    <t xml:space="preserve">6453</t>
  </si>
  <si>
    <t xml:space="preserve">         - zelenina koreňová</t>
  </si>
  <si>
    <t xml:space="preserve">6455</t>
  </si>
  <si>
    <t xml:space="preserve">         - zelenina plodová</t>
  </si>
  <si>
    <t xml:space="preserve">         - z toho: rajčiaky</t>
  </si>
  <si>
    <t xml:space="preserve">Úroda koreninových, aromatických a liečivých rastlín</t>
  </si>
  <si>
    <t xml:space="preserve">6461</t>
  </si>
  <si>
    <t xml:space="preserve">Úroda ovocia celkom</t>
  </si>
  <si>
    <t xml:space="preserve">6463</t>
  </si>
  <si>
    <t xml:space="preserve">       - bobuľoviny</t>
  </si>
  <si>
    <t xml:space="preserve">       - kôstkoviny</t>
  </si>
  <si>
    <t xml:space="preserve">6467</t>
  </si>
  <si>
    <t xml:space="preserve">      - hrušky</t>
  </si>
  <si>
    <t xml:space="preserve">6469</t>
  </si>
  <si>
    <t xml:space="preserve">      - jablká</t>
  </si>
  <si>
    <t xml:space="preserve">6471</t>
  </si>
  <si>
    <t xml:space="preserve">      - škrupinové</t>
  </si>
  <si>
    <t xml:space="preserve">Úroda hrozna celkom</t>
  </si>
  <si>
    <t xml:space="preserve">6475</t>
  </si>
  <si>
    <t xml:space="preserve">Produkcia určená na výrobu biopalív</t>
  </si>
  <si>
    <t xml:space="preserve">6700</t>
  </si>
  <si>
    <t xml:space="preserve">z toho: na výrobu (bio)etanolu</t>
  </si>
  <si>
    <t xml:space="preserve">               na výrobu (bio)nafty</t>
  </si>
  <si>
    <t xml:space="preserve">6799</t>
  </si>
  <si>
    <t xml:space="preserve">Úroda obilnín v ekologickom poľnohospodárstve celkom (EP)</t>
  </si>
  <si>
    <t xml:space="preserve">z toho:  pšenica (EP)</t>
  </si>
  <si>
    <t xml:space="preserve">                jačmeň (EP)</t>
  </si>
  <si>
    <t xml:space="preserve">6804</t>
  </si>
  <si>
    <t xml:space="preserve">                kukurica na zrno (EP)</t>
  </si>
  <si>
    <t xml:space="preserve">Úroda olejnín v ekologickom poľnohospodárstve celkom</t>
  </si>
  <si>
    <t xml:space="preserve">z toho: repka (EP)</t>
  </si>
  <si>
    <t xml:space="preserve">               slnečnica (EP)</t>
  </si>
  <si>
    <t xml:space="preserve">Úroda cukrovej repy technickej v ekologickom poľnohospodárstve</t>
  </si>
  <si>
    <t xml:space="preserve">Úroda sóje v ekologickom poľnohospodárstve</t>
  </si>
  <si>
    <t xml:space="preserve">Úroda konzumných zemiakov v EP celkom</t>
  </si>
  <si>
    <t xml:space="preserve">z toho: skoré (EP)</t>
  </si>
  <si>
    <t xml:space="preserve">Úroda zeleniny v ekologickom poľnohospodárstve celkom   </t>
  </si>
  <si>
    <t xml:space="preserve">         - zelenina listová (EP)</t>
  </si>
  <si>
    <t xml:space="preserve">         - zelenina struková (EP)</t>
  </si>
  <si>
    <t xml:space="preserve">6824</t>
  </si>
  <si>
    <t xml:space="preserve">         - zelenina lahôdková (EP)</t>
  </si>
  <si>
    <t xml:space="preserve">6826</t>
  </si>
  <si>
    <t xml:space="preserve">         - zelenina cibuľová (EP)</t>
  </si>
  <si>
    <t xml:space="preserve">6828</t>
  </si>
  <si>
    <t xml:space="preserve">         - zelenina hlúbová (EP)</t>
  </si>
  <si>
    <t xml:space="preserve">6830</t>
  </si>
  <si>
    <t xml:space="preserve">         - zelenina koreňová (EP)</t>
  </si>
  <si>
    <t xml:space="preserve">6832</t>
  </si>
  <si>
    <t xml:space="preserve">         - zelenina plodová (EP)</t>
  </si>
  <si>
    <t xml:space="preserve">         - z toho: rajčiaky (EP)</t>
  </si>
  <si>
    <t xml:space="preserve">Úroda koreninových, aromatických a liečivých rastlín v EP</t>
  </si>
  <si>
    <t xml:space="preserve">6838</t>
  </si>
  <si>
    <t xml:space="preserve">Úroda ovocia v ekologickom poľnohospodárstve celkom</t>
  </si>
  <si>
    <t xml:space="preserve">       - bobuľoviny (EP)</t>
  </si>
  <si>
    <t xml:space="preserve">       - kôstkoviny (EP)</t>
  </si>
  <si>
    <t xml:space="preserve">6844</t>
  </si>
  <si>
    <t xml:space="preserve">      - hrušky (EP)</t>
  </si>
  <si>
    <t xml:space="preserve">6846</t>
  </si>
  <si>
    <t xml:space="preserve">      - jablká (EP)</t>
  </si>
  <si>
    <t xml:space="preserve">6848</t>
  </si>
  <si>
    <t xml:space="preserve">      - škrupinové (EP)</t>
  </si>
  <si>
    <t xml:space="preserve">Úroda hrozna v ekologickom poľnohospodárstve celkom</t>
  </si>
  <si>
    <t xml:space="preserve">6852</t>
  </si>
  <si>
    <t xml:space="preserve">6899</t>
  </si>
  <si>
    <t xml:space="preserve">Stavy HD celkom</t>
  </si>
  <si>
    <t xml:space="preserve">ks</t>
  </si>
  <si>
    <t xml:space="preserve">7150</t>
  </si>
  <si>
    <t xml:space="preserve">z toho : dojnice</t>
  </si>
  <si>
    <t xml:space="preserve">             dojčiace kravy</t>
  </si>
  <si>
    <t xml:space="preserve">Počet ošípaných celkom</t>
  </si>
  <si>
    <t xml:space="preserve">7160</t>
  </si>
  <si>
    <t xml:space="preserve">z toho : prasnice</t>
  </si>
  <si>
    <t xml:space="preserve">Počet oviec celkom</t>
  </si>
  <si>
    <t xml:space="preserve">7170</t>
  </si>
  <si>
    <t xml:space="preserve">z toho : bahnice</t>
  </si>
  <si>
    <t xml:space="preserve">             z toho : bahnice dojné</t>
  </si>
  <si>
    <t xml:space="preserve">Kozy</t>
  </si>
  <si>
    <t xml:space="preserve">7177</t>
  </si>
  <si>
    <t xml:space="preserve">Počet hydiny celkom</t>
  </si>
  <si>
    <t xml:space="preserve">7180</t>
  </si>
  <si>
    <t xml:space="preserve">z toho : počet sliepok</t>
  </si>
  <si>
    <t xml:space="preserve">Výroba vajec za rok</t>
  </si>
  <si>
    <t xml:space="preserve">tis.ks</t>
  </si>
  <si>
    <t xml:space="preserve">7182</t>
  </si>
  <si>
    <t xml:space="preserve">Predaj vajec</t>
  </si>
  <si>
    <t xml:space="preserve">Produkcia rýb (výlov)</t>
  </si>
  <si>
    <t xml:space="preserve">kg</t>
  </si>
  <si>
    <t xml:space="preserve">7185</t>
  </si>
  <si>
    <t xml:space="preserve">Počet včelstiev</t>
  </si>
  <si>
    <t xml:space="preserve">7187</t>
  </si>
  <si>
    <t xml:space="preserve">Produkcia medu celkom</t>
  </si>
  <si>
    <t xml:space="preserve">7188</t>
  </si>
  <si>
    <t xml:space="preserve">Počet kŕmnych dní dojníc</t>
  </si>
  <si>
    <t xml:space="preserve">dni</t>
  </si>
  <si>
    <t xml:space="preserve">7190</t>
  </si>
  <si>
    <t xml:space="preserve">Počet kŕmnych dní dojných bahníc</t>
  </si>
  <si>
    <t xml:space="preserve">7195</t>
  </si>
  <si>
    <t xml:space="preserve">Výroba kravského mlieka za rok</t>
  </si>
  <si>
    <t xml:space="preserve">tis.l</t>
  </si>
  <si>
    <t xml:space="preserve">7200</t>
  </si>
  <si>
    <t xml:space="preserve">- výroba kravského mlieka za rok v bio kvalite</t>
  </si>
  <si>
    <t xml:space="preserve">Predaj kravského mlieka za rok</t>
  </si>
  <si>
    <t xml:space="preserve">Výroba ovčieho mlieka za rok</t>
  </si>
  <si>
    <t xml:space="preserve">litre</t>
  </si>
  <si>
    <t xml:space="preserve">7205</t>
  </si>
  <si>
    <t xml:space="preserve"> - výroba ovčieho mlieka za rok v bio kvalite</t>
  </si>
  <si>
    <t xml:space="preserve">Predaj ovčieho mlieka za rok</t>
  </si>
  <si>
    <t xml:space="preserve">Predaj HD (vrátane teliat) na jatočné účely celkom</t>
  </si>
  <si>
    <t xml:space="preserve">7210</t>
  </si>
  <si>
    <t xml:space="preserve">z toho: predaj HD (vrátane teliat) na jatočné účely v ekologickom poľn.</t>
  </si>
  <si>
    <t xml:space="preserve">Predaj ošípaných na jatočné účely celkom</t>
  </si>
  <si>
    <t xml:space="preserve">7220</t>
  </si>
  <si>
    <t xml:space="preserve">z toho: predaj ošípaných na jatočné účely z ekologického poľnohospodárstva</t>
  </si>
  <si>
    <t xml:space="preserve">Predaj oviec na jatočné účely celkom</t>
  </si>
  <si>
    <t xml:space="preserve">7225</t>
  </si>
  <si>
    <t xml:space="preserve">z toho: predaj oviec na jatočné účely  z ekologického poľnohospodárstva</t>
  </si>
  <si>
    <t xml:space="preserve">z toho: predaj jahniat na jatočné účely celkom</t>
  </si>
  <si>
    <t xml:space="preserve">Predaj hydiny na jatočné účely celkom</t>
  </si>
  <si>
    <t xml:space="preserve">7230</t>
  </si>
  <si>
    <t xml:space="preserve">z toho: predaj hydiny na jatočné účely  z ekologického poľnohospodárstva</t>
  </si>
  <si>
    <t xml:space="preserve">Spotreba jadrových krmív celkom (do 3.stĺpca uveďte vlastné zdroje za rok 2021)</t>
  </si>
  <si>
    <t xml:space="preserve">7240</t>
  </si>
  <si>
    <t xml:space="preserve">z toho : HD (do 3.stĺpca uveďte vlastné zdroje za rok 2021)</t>
  </si>
  <si>
    <t xml:space="preserve">               z toho : dojnice (do 3.stĺpca uveďte vlastné zdroje za rok 2021)</t>
  </si>
  <si>
    <t xml:space="preserve">               ošípané (do 3.stĺpca uveďte vlastné zdroje za rok 2021)</t>
  </si>
  <si>
    <t xml:space="preserve">7243</t>
  </si>
  <si>
    <t xml:space="preserve">               hydina (do 3.stĺpca uveďte vlastné zdroje za rok 2021)</t>
  </si>
  <si>
    <t xml:space="preserve">Spotreba motorovej nafty</t>
  </si>
  <si>
    <t xml:space="preserve">7249</t>
  </si>
  <si>
    <t xml:space="preserve">Množstvo vyprodukovaných skleníkových plynov v ekvivalente CO2</t>
  </si>
  <si>
    <t xml:space="preserve">7250</t>
  </si>
  <si>
    <t xml:space="preserve">7299</t>
  </si>
  <si>
    <t xml:space="preserve">Odbyt produkcie - Na spracovanie</t>
  </si>
  <si>
    <t xml:space="preserve">%</t>
  </si>
  <si>
    <t xml:space="preserve">Odbyt produkcie - Priamy predaj spotrebiteľovi</t>
  </si>
  <si>
    <t xml:space="preserve">Odbyt produkcie - Predaj priamo do maloobchodu/veľkoobchodu</t>
  </si>
  <si>
    <t xml:space="preserve">Odbyt produkcie - Odbytové centrum</t>
  </si>
  <si>
    <t xml:space="preserve">Odbyt produkcie - Distribučný sklad </t>
  </si>
  <si>
    <t xml:space="preserve">Odbyt produkcie - Organizácia výrobcov</t>
  </si>
  <si>
    <t xml:space="preserve">Odbyt produkcie - Straty</t>
  </si>
  <si>
    <t xml:space="preserve">Odbyt produkcie - Iné</t>
  </si>
  <si>
    <t xml:space="preserve">7599</t>
  </si>
  <si>
    <t xml:space="preserve">ICO</t>
  </si>
  <si>
    <t xml:space="preserve">NAZOV</t>
  </si>
  <si>
    <t xml:space="preserve">ULICA</t>
  </si>
  <si>
    <t xml:space="preserve">OBEC</t>
  </si>
  <si>
    <t xml:space="preserve">PSC</t>
  </si>
  <si>
    <t xml:space="preserve">KONTAKT</t>
  </si>
  <si>
    <t xml:space="preserve">TELEFON</t>
  </si>
  <si>
    <t xml:space="preserve">KROKR</t>
  </si>
  <si>
    <t xml:space="preserve">REGCIS</t>
  </si>
  <si>
    <t xml:space="preserve">KOD1</t>
  </si>
  <si>
    <t xml:space="preserve">KOD3</t>
  </si>
  <si>
    <t xml:space="preserve">KOD5</t>
  </si>
  <si>
    <t xml:space="preserve">KOD6</t>
  </si>
  <si>
    <t xml:space="preserve">KOD7</t>
  </si>
  <si>
    <t xml:space="preserve">KOD8</t>
  </si>
  <si>
    <t xml:space="preserve">KOD9</t>
  </si>
  <si>
    <t xml:space="preserve">Zdruzenie</t>
  </si>
  <si>
    <t xml:space="preserve">KOD10</t>
  </si>
  <si>
    <t xml:space="preserve">U4</t>
  </si>
  <si>
    <t xml:space="preserve">Okres</t>
  </si>
  <si>
    <t xml:space="preserve">Region</t>
  </si>
  <si>
    <t xml:space="preserve">Bratislava</t>
  </si>
  <si>
    <t xml:space="preserve">01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Dunajská Streda</t>
  </si>
  <si>
    <t xml:space="preserve">04</t>
  </si>
  <si>
    <t xml:space="preserve">Galanta</t>
  </si>
  <si>
    <t xml:space="preserve">05</t>
  </si>
  <si>
    <t xml:space="preserve">Hlohovec</t>
  </si>
  <si>
    <t xml:space="preserve">02</t>
  </si>
  <si>
    <t xml:space="preserve">Piešťany</t>
  </si>
  <si>
    <t xml:space="preserve">Senica</t>
  </si>
  <si>
    <t xml:space="preserve">Skalica</t>
  </si>
  <si>
    <t xml:space="preserve">Trnava</t>
  </si>
  <si>
    <t xml:space="preserve">Bánovce nad Bebravou</t>
  </si>
  <si>
    <t xml:space="preserve">11</t>
  </si>
  <si>
    <t xml:space="preserve">Ilava</t>
  </si>
  <si>
    <t xml:space="preserve">13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Komárno</t>
  </si>
  <si>
    <t xml:space="preserve">07</t>
  </si>
  <si>
    <t xml:space="preserve">Levice</t>
  </si>
  <si>
    <t xml:space="preserve">08</t>
  </si>
  <si>
    <t xml:space="preserve">Nitra</t>
  </si>
  <si>
    <t xml:space="preserve">Nové Zámky</t>
  </si>
  <si>
    <t xml:space="preserve">Šaľa</t>
  </si>
  <si>
    <t xml:space="preserve">Topoľčany</t>
  </si>
  <si>
    <t xml:space="preserve">10</t>
  </si>
  <si>
    <t xml:space="preserve">Zlaté Moravce</t>
  </si>
  <si>
    <t xml:space="preserve">Bytča</t>
  </si>
  <si>
    <t xml:space="preserve">14</t>
  </si>
  <si>
    <t xml:space="preserve">Čadca</t>
  </si>
  <si>
    <t xml:space="preserve">36</t>
  </si>
  <si>
    <t xml:space="preserve">Dolný Kubín</t>
  </si>
  <si>
    <t xml:space="preserve">15</t>
  </si>
  <si>
    <t xml:space="preserve">Kysucké Nové Mesto</t>
  </si>
  <si>
    <t xml:space="preserve">Liptovský Mikuláš</t>
  </si>
  <si>
    <t xml:space="preserve">17</t>
  </si>
  <si>
    <t xml:space="preserve">Martin</t>
  </si>
  <si>
    <t xml:space="preserve">16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á Bystrica</t>
  </si>
  <si>
    <t xml:space="preserve">18</t>
  </si>
  <si>
    <t xml:space="preserve">Banská Štiavnica</t>
  </si>
  <si>
    <t xml:space="preserve">23</t>
  </si>
  <si>
    <t xml:space="preserve">Brezno</t>
  </si>
  <si>
    <t xml:space="preserve">Detva</t>
  </si>
  <si>
    <t xml:space="preserve">19</t>
  </si>
  <si>
    <t xml:space="preserve">Krupina</t>
  </si>
  <si>
    <t xml:space="preserve">Lučenec</t>
  </si>
  <si>
    <t xml:space="preserve">21</t>
  </si>
  <si>
    <t xml:space="preserve">Poltár</t>
  </si>
  <si>
    <t xml:space="preserve">Revúca</t>
  </si>
  <si>
    <t xml:space="preserve">20</t>
  </si>
  <si>
    <t xml:space="preserve">Rimavská Sobota</t>
  </si>
  <si>
    <t xml:space="preserve">Veľký Krtíš</t>
  </si>
  <si>
    <t xml:space="preserve">22</t>
  </si>
  <si>
    <t xml:space="preserve">Zvolen</t>
  </si>
  <si>
    <t xml:space="preserve">Žarnovica</t>
  </si>
  <si>
    <t xml:space="preserve">Žiar nad Hronom</t>
  </si>
  <si>
    <t xml:space="preserve">Bardejov</t>
  </si>
  <si>
    <t xml:space="preserve">30</t>
  </si>
  <si>
    <t xml:space="preserve">Humenné</t>
  </si>
  <si>
    <t xml:space="preserve">32</t>
  </si>
  <si>
    <t xml:space="preserve">Kežmarok</t>
  </si>
  <si>
    <t xml:space="preserve">31</t>
  </si>
  <si>
    <t xml:space="preserve">Levoča</t>
  </si>
  <si>
    <t xml:space="preserve">Medzilaborce</t>
  </si>
  <si>
    <t xml:space="preserve">Poprad</t>
  </si>
  <si>
    <t xml:space="preserve">Prešov</t>
  </si>
  <si>
    <t xml:space="preserve">29</t>
  </si>
  <si>
    <t xml:space="preserve">Sabinov</t>
  </si>
  <si>
    <t xml:space="preserve">Snina</t>
  </si>
  <si>
    <t xml:space="preserve">Stará Ľubovňa</t>
  </si>
  <si>
    <t xml:space="preserve">33</t>
  </si>
  <si>
    <t xml:space="preserve">Stropkov</t>
  </si>
  <si>
    <t xml:space="preserve">35</t>
  </si>
  <si>
    <t xml:space="preserve">Svidník</t>
  </si>
  <si>
    <t xml:space="preserve">Vranov nad Topľou</t>
  </si>
  <si>
    <t xml:space="preserve">34</t>
  </si>
  <si>
    <t xml:space="preserve">Gelnica</t>
  </si>
  <si>
    <t xml:space="preserve">26</t>
  </si>
  <si>
    <t xml:space="preserve">Košice I</t>
  </si>
  <si>
    <t xml:space="preserve">24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25</t>
  </si>
  <si>
    <t xml:space="preserve">Rožňava</t>
  </si>
  <si>
    <t xml:space="preserve">28</t>
  </si>
  <si>
    <t xml:space="preserve">Sobrance</t>
  </si>
  <si>
    <t xml:space="preserve">Spišská Nová Ves</t>
  </si>
  <si>
    <t xml:space="preserve">Trebišov</t>
  </si>
  <si>
    <t xml:space="preserve">27</t>
  </si>
  <si>
    <t xml:space="preserve">MP SR</t>
  </si>
  <si>
    <t xml:space="preserve">99</t>
  </si>
  <si>
    <t xml:space="preserve">CISKP</t>
  </si>
  <si>
    <t xml:space="preserve">Text</t>
  </si>
  <si>
    <t xml:space="preserve">1512130</t>
  </si>
  <si>
    <t xml:space="preserve">Králiky živé</t>
  </si>
  <si>
    <t xml:space="preserve">1512131</t>
  </si>
  <si>
    <t xml:space="preserve">t.ž.hm.</t>
  </si>
  <si>
    <t xml:space="preserve">1512132</t>
  </si>
  <si>
    <t xml:space="preserve">Králiky jatočné v mäse</t>
  </si>
  <si>
    <t xml:space="preserve">1520110</t>
  </si>
  <si>
    <t xml:space="preserve">Ryby morské upravené</t>
  </si>
  <si>
    <t xml:space="preserve">1520140</t>
  </si>
  <si>
    <t xml:space="preserve">Výrobky z morských rýb a morských zvierat</t>
  </si>
  <si>
    <t xml:space="preserve">1542000</t>
  </si>
  <si>
    <t xml:space="preserve">Tuky a oleje rastlinné jedlé spolu</t>
  </si>
  <si>
    <t xml:space="preserve">1542110</t>
  </si>
  <si>
    <t xml:space="preserve">Oleje jedlé</t>
  </si>
  <si>
    <t xml:space="preserve">1543100</t>
  </si>
  <si>
    <t xml:space="preserve">Tuky rastlinné jedlé</t>
  </si>
  <si>
    <t xml:space="preserve">1543110</t>
  </si>
  <si>
    <t xml:space="preserve">Tuky pokrmové</t>
  </si>
  <si>
    <t xml:space="preserve">1552100</t>
  </si>
  <si>
    <t xml:space="preserve">Zmrzlina a ostatné podob. mrazené výrobky</t>
  </si>
  <si>
    <t xml:space="preserve">1552101</t>
  </si>
  <si>
    <t xml:space="preserve">Mrazené mliečne výrobky</t>
  </si>
  <si>
    <t xml:space="preserve">1562220</t>
  </si>
  <si>
    <t xml:space="preserve">Škrob zemiakový</t>
  </si>
  <si>
    <t xml:space="preserve">1596110</t>
  </si>
  <si>
    <t xml:space="preserve">Pivo spolu </t>
  </si>
  <si>
    <t xml:space="preserve">hl</t>
  </si>
  <si>
    <t xml:space="preserve">0500110</t>
  </si>
  <si>
    <t xml:space="preserve">Trhové ryby (živé) spolu</t>
  </si>
  <si>
    <t xml:space="preserve">0500111</t>
  </si>
  <si>
    <t xml:space="preserve">Trhové ryby (živé) - kapor</t>
  </si>
  <si>
    <t xml:space="preserve">0500112</t>
  </si>
  <si>
    <t xml:space="preserve">Trhové ryby (živé) - pstruh</t>
  </si>
  <si>
    <t xml:space="preserve">0500120</t>
  </si>
  <si>
    <t xml:space="preserve">Spracované sladkovodné ryby spolu</t>
  </si>
  <si>
    <t xml:space="preserve">0500121</t>
  </si>
  <si>
    <t xml:space="preserve">Spracované sladkovodné ryby - kapor</t>
  </si>
  <si>
    <t xml:space="preserve">0500122</t>
  </si>
  <si>
    <t xml:space="preserve">Spracované sladkovodné ryby - pstru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,###.00"/>
    <numFmt numFmtId="167" formatCode="0.0"/>
    <numFmt numFmtId="168" formatCode="00000000"/>
    <numFmt numFmtId="169" formatCode="00000"/>
    <numFmt numFmtId="170" formatCode="General"/>
    <numFmt numFmtId="171" formatCode="0000000000"/>
    <numFmt numFmtId="172" formatCode="#,##0"/>
    <numFmt numFmtId="173" formatCode="#,##0.00"/>
    <numFmt numFmtId="174" formatCode="00"/>
    <numFmt numFmtId="175" formatCode="0.00"/>
    <numFmt numFmtId="17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dentifika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8</xdr:row>
      <xdr:rowOff>0</xdr:rowOff>
    </xdr:from>
    <xdr:to>
      <xdr:col>5</xdr:col>
      <xdr:colOff>322920</xdr:colOff>
      <xdr:row>8</xdr:row>
      <xdr:rowOff>304560</xdr:rowOff>
    </xdr:to>
    <xdr:clientData/>
  </xdr:twoCellAnchor>
  <xdr:twoCellAnchor editAs="oneCell">
    <xdr:from>
      <xdr:col>5</xdr:col>
      <xdr:colOff>422280</xdr:colOff>
      <xdr:row>8</xdr:row>
      <xdr:rowOff>0</xdr:rowOff>
    </xdr:from>
    <xdr:to>
      <xdr:col>7</xdr:col>
      <xdr:colOff>543600</xdr:colOff>
      <xdr:row>8</xdr:row>
      <xdr:rowOff>284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XLS/masoxls/M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kacia"/>
      <sheetName val="Popis"/>
      <sheetName val="115"/>
      <sheetName val="117"/>
      <sheetName val="120"/>
      <sheetName val="122"/>
      <sheetName val="123"/>
      <sheetName val="124"/>
      <sheetName val="125"/>
      <sheetName val="126"/>
      <sheetName val="127"/>
      <sheetName val="128"/>
      <sheetName val="129"/>
      <sheetName val="DATA"/>
      <sheetName val="Okresy"/>
      <sheetName val="VazbyOdd"/>
      <sheetName val="MVazb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56"/>
    <col collapsed="false" customWidth="true" hidden="false" outlineLevel="0" max="4" min="3" style="2" width="6.7"/>
    <col collapsed="false" customWidth="true" hidden="false" outlineLevel="0" max="5" min="5" style="1" width="64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 t="n">
        <f aca="false">(R39964001)</f>
        <v>0</v>
      </c>
      <c r="B2" s="5" t="n">
        <f aca="false">(R39962051)</f>
        <v>0</v>
      </c>
      <c r="C2" s="2" t="n">
        <v>0.1</v>
      </c>
      <c r="D2" s="2" t="n">
        <v>20</v>
      </c>
      <c r="E2" s="1" t="s">
        <v>5</v>
      </c>
    </row>
    <row r="3" customFormat="false" ht="12.75" hidden="false" customHeight="false" outlineLevel="0" collapsed="false">
      <c r="A3" s="5" t="n">
        <f aca="false">(R39964002)</f>
        <v>0</v>
      </c>
      <c r="B3" s="5" t="n">
        <f aca="false">(R39962052)</f>
        <v>0</v>
      </c>
      <c r="C3" s="2" t="n">
        <v>0.1</v>
      </c>
      <c r="D3" s="2" t="n">
        <v>20</v>
      </c>
      <c r="E3" s="1" t="s">
        <v>6</v>
      </c>
    </row>
    <row r="4" customFormat="false" ht="12.75" hidden="false" customHeight="false" outlineLevel="0" collapsed="false">
      <c r="A4" s="5" t="n">
        <f aca="false">(R39964051)</f>
        <v>0</v>
      </c>
      <c r="B4" s="5" t="n">
        <f aca="false">(R39962101)</f>
        <v>0</v>
      </c>
      <c r="C4" s="2" t="n">
        <v>0.1</v>
      </c>
      <c r="D4" s="2" t="n">
        <v>10</v>
      </c>
      <c r="E4" s="1" t="s">
        <v>7</v>
      </c>
    </row>
    <row r="5" customFormat="false" ht="12.75" hidden="false" customHeight="false" outlineLevel="0" collapsed="false">
      <c r="A5" s="5" t="n">
        <f aca="false">(R39964052)</f>
        <v>0</v>
      </c>
      <c r="B5" s="5" t="n">
        <f aca="false">(R39962102)</f>
        <v>0</v>
      </c>
      <c r="C5" s="2" t="n">
        <v>0.1</v>
      </c>
      <c r="D5" s="2" t="n">
        <v>10</v>
      </c>
      <c r="E5" s="1" t="s">
        <v>8</v>
      </c>
    </row>
    <row r="6" customFormat="false" ht="12.75" hidden="false" customHeight="false" outlineLevel="0" collapsed="false">
      <c r="A6" s="5" t="n">
        <f aca="false">(R39964101)</f>
        <v>0</v>
      </c>
      <c r="B6" s="5" t="n">
        <f aca="false">(R39962151)</f>
        <v>0</v>
      </c>
      <c r="C6" s="2" t="n">
        <v>0.1</v>
      </c>
      <c r="D6" s="2" t="n">
        <v>10</v>
      </c>
      <c r="E6" s="1" t="s">
        <v>9</v>
      </c>
    </row>
    <row r="7" customFormat="false" ht="12.75" hidden="false" customHeight="false" outlineLevel="0" collapsed="false">
      <c r="A7" s="5" t="n">
        <f aca="false">(R39964102)</f>
        <v>0</v>
      </c>
      <c r="B7" s="5" t="n">
        <f aca="false">(R39962152)</f>
        <v>0</v>
      </c>
      <c r="C7" s="2" t="n">
        <v>0.1</v>
      </c>
      <c r="D7" s="2" t="n">
        <v>10</v>
      </c>
      <c r="E7" s="1" t="s">
        <v>10</v>
      </c>
    </row>
    <row r="8" customFormat="false" ht="12.75" hidden="false" customHeight="false" outlineLevel="0" collapsed="false">
      <c r="A8" s="5" t="n">
        <f aca="false">(R39964151)</f>
        <v>0</v>
      </c>
      <c r="B8" s="5" t="n">
        <f aca="false">(R39962201)</f>
        <v>0</v>
      </c>
      <c r="C8" s="2" t="n">
        <v>0.1</v>
      </c>
      <c r="D8" s="2" t="n">
        <v>20</v>
      </c>
      <c r="E8" s="1" t="s">
        <v>11</v>
      </c>
    </row>
    <row r="9" customFormat="false" ht="12.75" hidden="false" customHeight="false" outlineLevel="0" collapsed="false">
      <c r="A9" s="5" t="n">
        <f aca="false">(R39964152)</f>
        <v>0</v>
      </c>
      <c r="B9" s="5" t="n">
        <f aca="false">(R39962202)</f>
        <v>0</v>
      </c>
      <c r="C9" s="2" t="n">
        <v>0.1</v>
      </c>
      <c r="D9" s="2" t="n">
        <v>20</v>
      </c>
      <c r="E9" s="1" t="s">
        <v>12</v>
      </c>
    </row>
    <row r="10" customFormat="false" ht="12.75" hidden="false" customHeight="false" outlineLevel="0" collapsed="false">
      <c r="A10" s="5" t="n">
        <f aca="false">(R39964201)</f>
        <v>0</v>
      </c>
      <c r="B10" s="5" t="n">
        <f aca="false">(R39962251)</f>
        <v>0</v>
      </c>
      <c r="C10" s="2" t="n">
        <v>0.1</v>
      </c>
      <c r="D10" s="2" t="n">
        <v>8</v>
      </c>
      <c r="E10" s="1" t="s">
        <v>13</v>
      </c>
    </row>
    <row r="11" customFormat="false" ht="12.75" hidden="false" customHeight="false" outlineLevel="0" collapsed="false">
      <c r="A11" s="5" t="n">
        <f aca="false">(R39964202)</f>
        <v>0</v>
      </c>
      <c r="B11" s="5" t="n">
        <f aca="false">(R39962252)</f>
        <v>0</v>
      </c>
      <c r="C11" s="2" t="n">
        <v>0.1</v>
      </c>
      <c r="D11" s="2" t="n">
        <v>8</v>
      </c>
      <c r="E11" s="1" t="s">
        <v>14</v>
      </c>
    </row>
    <row r="12" customFormat="false" ht="12.75" hidden="false" customHeight="false" outlineLevel="0" collapsed="false">
      <c r="A12" s="5" t="n">
        <f aca="false">(R39964251)</f>
        <v>0</v>
      </c>
      <c r="B12" s="5" t="n">
        <f aca="false">(R39962301)</f>
        <v>0</v>
      </c>
      <c r="C12" s="2" t="n">
        <v>0.1</v>
      </c>
      <c r="D12" s="2" t="n">
        <v>8</v>
      </c>
      <c r="E12" s="1" t="s">
        <v>15</v>
      </c>
    </row>
    <row r="13" customFormat="false" ht="12.75" hidden="false" customHeight="false" outlineLevel="0" collapsed="false">
      <c r="A13" s="5" t="n">
        <f aca="false">(R39964252)</f>
        <v>0</v>
      </c>
      <c r="B13" s="5" t="n">
        <f aca="false">(R39962302)</f>
        <v>0</v>
      </c>
      <c r="C13" s="2" t="n">
        <v>0.1</v>
      </c>
      <c r="D13" s="2" t="n">
        <v>8</v>
      </c>
      <c r="E13" s="1" t="s">
        <v>16</v>
      </c>
    </row>
    <row r="14" customFormat="false" ht="12.75" hidden="false" customHeight="false" outlineLevel="0" collapsed="false">
      <c r="A14" s="5" t="n">
        <f aca="false">(R39964301)</f>
        <v>0</v>
      </c>
      <c r="B14" s="5" t="n">
        <f aca="false">(R39962351)</f>
        <v>0</v>
      </c>
      <c r="C14" s="2" t="n">
        <v>0.1</v>
      </c>
      <c r="D14" s="2" t="n">
        <v>95</v>
      </c>
      <c r="E14" s="1" t="s">
        <v>17</v>
      </c>
    </row>
    <row r="15" customFormat="false" ht="12.75" hidden="false" customHeight="false" outlineLevel="0" collapsed="false">
      <c r="A15" s="5" t="n">
        <f aca="false">(R39964302)</f>
        <v>0</v>
      </c>
      <c r="B15" s="5" t="n">
        <f aca="false">(R39962352)</f>
        <v>0</v>
      </c>
      <c r="C15" s="2" t="n">
        <v>0.1</v>
      </c>
      <c r="D15" s="2" t="n">
        <v>95</v>
      </c>
      <c r="E15" s="1" t="s">
        <v>18</v>
      </c>
    </row>
    <row r="16" customFormat="false" ht="12.75" hidden="false" customHeight="false" outlineLevel="0" collapsed="false">
      <c r="A16" s="5" t="n">
        <f aca="false">(R39964351)</f>
        <v>0</v>
      </c>
      <c r="B16" s="5" t="n">
        <f aca="false">(R39962401)</f>
        <v>0</v>
      </c>
      <c r="C16" s="2" t="n">
        <v>0.1</v>
      </c>
      <c r="D16" s="2" t="n">
        <v>50</v>
      </c>
      <c r="E16" s="1" t="s">
        <v>19</v>
      </c>
    </row>
    <row r="17" customFormat="false" ht="12.75" hidden="false" customHeight="false" outlineLevel="0" collapsed="false">
      <c r="A17" s="5" t="n">
        <f aca="false">(R39964352)</f>
        <v>0</v>
      </c>
      <c r="B17" s="5" t="n">
        <f aca="false">(R39962402)</f>
        <v>0</v>
      </c>
      <c r="C17" s="2" t="n">
        <v>0.1</v>
      </c>
      <c r="D17" s="2" t="n">
        <v>50</v>
      </c>
      <c r="E17" s="1" t="s">
        <v>20</v>
      </c>
    </row>
    <row r="18" customFormat="false" ht="12.75" hidden="false" customHeight="false" outlineLevel="0" collapsed="false">
      <c r="A18" s="5" t="n">
        <f aca="false">(R39964401)</f>
        <v>0</v>
      </c>
      <c r="B18" s="5" t="n">
        <f aca="false">(R39962451)</f>
        <v>0</v>
      </c>
      <c r="C18" s="2" t="n">
        <v>0.1</v>
      </c>
      <c r="D18" s="2" t="n">
        <v>50</v>
      </c>
      <c r="E18" s="1" t="s">
        <v>21</v>
      </c>
    </row>
    <row r="19" customFormat="false" ht="12.75" hidden="false" customHeight="false" outlineLevel="0" collapsed="false">
      <c r="A19" s="5" t="n">
        <f aca="false">(R39964402)</f>
        <v>0</v>
      </c>
      <c r="B19" s="5" t="n">
        <f aca="false">(R39962452)</f>
        <v>0</v>
      </c>
      <c r="C19" s="2" t="n">
        <v>0.1</v>
      </c>
      <c r="D19" s="2" t="n">
        <v>50</v>
      </c>
      <c r="E19" s="1" t="s">
        <v>22</v>
      </c>
    </row>
    <row r="20" customFormat="false" ht="12.75" hidden="false" customHeight="false" outlineLevel="0" collapsed="false">
      <c r="A20" s="5" t="n">
        <f aca="false">(R39971821)*1000</f>
        <v>0</v>
      </c>
      <c r="B20" s="5" t="n">
        <f aca="false">(R39971811)</f>
        <v>0</v>
      </c>
      <c r="C20" s="2" t="n">
        <v>80</v>
      </c>
      <c r="D20" s="2" t="n">
        <v>500</v>
      </c>
      <c r="E20" s="1" t="s">
        <v>23</v>
      </c>
    </row>
    <row r="21" customFormat="false" ht="12.75" hidden="false" customHeight="false" outlineLevel="0" collapsed="false">
      <c r="A21" s="5" t="n">
        <f aca="false">(R39971822)*1000</f>
        <v>0</v>
      </c>
      <c r="B21" s="5" t="n">
        <f aca="false">(R39971812)</f>
        <v>0</v>
      </c>
      <c r="C21" s="2" t="n">
        <v>80</v>
      </c>
      <c r="D21" s="2" t="n">
        <v>500</v>
      </c>
      <c r="E21" s="1" t="s">
        <v>24</v>
      </c>
    </row>
    <row r="22" customFormat="false" ht="12.75" hidden="false" customHeight="false" outlineLevel="0" collapsed="false">
      <c r="A22" s="5" t="n">
        <f aca="false">(R39971901)</f>
        <v>0</v>
      </c>
      <c r="B22" s="5" t="n">
        <f aca="false">(R39971511)</f>
        <v>0</v>
      </c>
      <c r="C22" s="2" t="n">
        <v>80</v>
      </c>
      <c r="D22" s="2" t="n">
        <v>600</v>
      </c>
      <c r="E22" s="1" t="s">
        <v>25</v>
      </c>
    </row>
    <row r="23" customFormat="false" ht="12.75" hidden="false" customHeight="false" outlineLevel="0" collapsed="false">
      <c r="A23" s="5" t="n">
        <f aca="false">(R39971902)</f>
        <v>0</v>
      </c>
      <c r="B23" s="5" t="n">
        <f aca="false">(R39971512)</f>
        <v>0</v>
      </c>
      <c r="C23" s="2" t="n">
        <v>80</v>
      </c>
      <c r="D23" s="2" t="n">
        <v>600</v>
      </c>
      <c r="E23" s="1" t="s">
        <v>26</v>
      </c>
    </row>
    <row r="24" customFormat="false" ht="12.75" hidden="false" customHeight="false" outlineLevel="0" collapsed="false">
      <c r="A24" s="5" t="n">
        <f aca="false">(R39972001)*1000/365</f>
        <v>0</v>
      </c>
      <c r="B24" s="5" t="n">
        <f aca="false">(R39971901)</f>
        <v>0</v>
      </c>
      <c r="C24" s="2" t="n">
        <v>0</v>
      </c>
      <c r="D24" s="2" t="n">
        <v>50</v>
      </c>
      <c r="E24" s="1" t="s">
        <v>27</v>
      </c>
    </row>
    <row r="25" customFormat="false" ht="12.75" hidden="false" customHeight="false" outlineLevel="0" collapsed="false">
      <c r="A25" s="5" t="n">
        <f aca="false">(R39972002)*1000/365</f>
        <v>0</v>
      </c>
      <c r="B25" s="5" t="n">
        <f aca="false">(R39971902)</f>
        <v>0</v>
      </c>
      <c r="C25" s="2" t="n">
        <v>0</v>
      </c>
      <c r="D25" s="2" t="n">
        <v>50</v>
      </c>
      <c r="E25" s="1" t="s">
        <v>28</v>
      </c>
    </row>
    <row r="26" customFormat="false" ht="12.75" hidden="false" customHeight="false" outlineLevel="0" collapsed="false">
      <c r="A26" s="5" t="n">
        <f aca="false">(R39972051)</f>
        <v>0</v>
      </c>
      <c r="B26" s="5" t="n">
        <f aca="false">(R39971951)</f>
        <v>0</v>
      </c>
      <c r="C26" s="2" t="n">
        <v>0</v>
      </c>
      <c r="D26" s="2" t="n">
        <v>50</v>
      </c>
      <c r="E26" s="1" t="s">
        <v>29</v>
      </c>
    </row>
    <row r="27" customFormat="false" ht="12.75" hidden="false" customHeight="false" outlineLevel="0" collapsed="false">
      <c r="A27" s="5" t="n">
        <f aca="false">(R39972052)</f>
        <v>0</v>
      </c>
      <c r="B27" s="5" t="n">
        <f aca="false">(R39971952)</f>
        <v>0</v>
      </c>
      <c r="C27" s="2" t="n">
        <v>0</v>
      </c>
      <c r="D27" s="2" t="n">
        <v>50</v>
      </c>
      <c r="E27" s="1" t="s">
        <v>30</v>
      </c>
    </row>
    <row r="28" customFormat="false" ht="12.75" hidden="false" customHeight="false" outlineLevel="0" collapsed="false">
      <c r="A28" s="5"/>
      <c r="B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1144</v>
      </c>
      <c r="B1" s="0" t="s">
        <v>1145</v>
      </c>
      <c r="C1" s="0" t="s">
        <v>1146</v>
      </c>
      <c r="D1" s="0" t="s">
        <v>1147</v>
      </c>
      <c r="E1" s="0" t="s">
        <v>1148</v>
      </c>
      <c r="F1" s="0" t="s">
        <v>1149</v>
      </c>
      <c r="G1" s="0" t="s">
        <v>1150</v>
      </c>
      <c r="H1" s="0" t="s">
        <v>1151</v>
      </c>
      <c r="I1" s="0" t="s">
        <v>1152</v>
      </c>
      <c r="J1" s="0" t="s">
        <v>1153</v>
      </c>
      <c r="K1" s="0" t="s">
        <v>1154</v>
      </c>
      <c r="L1" s="0" t="s">
        <v>1155</v>
      </c>
      <c r="M1" s="0" t="s">
        <v>1156</v>
      </c>
      <c r="N1" s="0" t="s">
        <v>1157</v>
      </c>
      <c r="O1" s="0" t="s">
        <v>1158</v>
      </c>
      <c r="P1" s="0" t="s">
        <v>1159</v>
      </c>
      <c r="Q1" s="0" t="s">
        <v>1160</v>
      </c>
      <c r="R1" s="0" t="s">
        <v>1161</v>
      </c>
      <c r="S1" s="0" t="s">
        <v>45</v>
      </c>
      <c r="T1" s="0" t="s">
        <v>46</v>
      </c>
      <c r="U1" s="0" t="s">
        <v>620</v>
      </c>
      <c r="V1" s="0" t="s">
        <v>645</v>
      </c>
      <c r="W1" s="0" t="s">
        <v>678</v>
      </c>
      <c r="X1" s="0" t="s">
        <v>1162</v>
      </c>
    </row>
    <row r="2" customFormat="false" ht="12.75" hidden="false" customHeight="false" outlineLevel="0" collapsed="false">
      <c r="A2" s="53" t="n">
        <f aca="false">IdentICO</f>
        <v>0</v>
      </c>
      <c r="B2" s="54" t="n">
        <f aca="false">IdentNazov</f>
        <v>0</v>
      </c>
      <c r="C2" s="54" t="n">
        <f aca="false">IdentUlica</f>
        <v>0</v>
      </c>
      <c r="D2" s="54" t="n">
        <f aca="false">IdentObec</f>
        <v>0</v>
      </c>
      <c r="E2" s="55" t="n">
        <f aca="false">IdentPSC</f>
        <v>0</v>
      </c>
      <c r="F2" s="54" t="n">
        <f aca="false">IdentKontakt</f>
        <v>0</v>
      </c>
      <c r="G2" s="54" t="n">
        <f aca="false">IdentTelefon</f>
        <v>0</v>
      </c>
      <c r="H2" s="54" t="n">
        <f aca="false">IdentOkresKod</f>
        <v>0</v>
      </c>
      <c r="I2" s="56" t="n">
        <f aca="false">IdentRegCislo</f>
        <v>0</v>
      </c>
      <c r="J2" s="57" t="str">
        <f aca="false">LEFT(IdentKOD1,2)</f>
        <v>55</v>
      </c>
      <c r="K2" s="54" t="n">
        <f aca="false">IdentKOD3</f>
        <v>0</v>
      </c>
      <c r="L2" s="54" t="n">
        <f aca="false">IdentKOD5</f>
        <v>0</v>
      </c>
      <c r="M2" s="54" t="n">
        <f aca="false">IdentKOD6</f>
        <v>0</v>
      </c>
      <c r="N2" s="54" t="n">
        <f aca="false">IdentKOD7</f>
        <v>0</v>
      </c>
      <c r="O2" s="54" t="str">
        <f aca="false">LEFT(IdentKOD8,1)</f>
        <v/>
      </c>
      <c r="P2" s="54" t="n">
        <f aca="false">IdentKOD9</f>
        <v>0</v>
      </c>
      <c r="Q2" s="54" t="n">
        <f aca="false">IdentZdruzenie</f>
        <v>0</v>
      </c>
      <c r="R2" s="54" t="n">
        <f aca="false">IdentKOD10</f>
        <v>0</v>
      </c>
      <c r="S2" s="54" t="n">
        <v>310</v>
      </c>
      <c r="T2" s="45" t="s">
        <v>98</v>
      </c>
      <c r="U2" s="58" t="n">
        <f aca="false">R31000011</f>
        <v>0</v>
      </c>
      <c r="V2" s="59" t="n">
        <v>0</v>
      </c>
      <c r="W2" s="59" t="n">
        <v>0</v>
      </c>
      <c r="X2" s="59" t="n">
        <v>0</v>
      </c>
    </row>
    <row r="3" customFormat="false" ht="12.75" hidden="false" customHeight="false" outlineLevel="0" collapsed="false">
      <c r="A3" s="53" t="n">
        <f aca="false">IdentICO</f>
        <v>0</v>
      </c>
      <c r="B3" s="54" t="n">
        <f aca="false">IdentNazov</f>
        <v>0</v>
      </c>
      <c r="C3" s="54" t="n">
        <f aca="false">IdentUlica</f>
        <v>0</v>
      </c>
      <c r="D3" s="54" t="n">
        <f aca="false">IdentObec</f>
        <v>0</v>
      </c>
      <c r="E3" s="55" t="n">
        <f aca="false">IdentPSC</f>
        <v>0</v>
      </c>
      <c r="F3" s="54" t="n">
        <f aca="false">IdentKontakt</f>
        <v>0</v>
      </c>
      <c r="G3" s="54" t="n">
        <f aca="false">IdentTelefon</f>
        <v>0</v>
      </c>
      <c r="H3" s="54" t="n">
        <f aca="false">IdentOkresKod</f>
        <v>0</v>
      </c>
      <c r="I3" s="56" t="n">
        <f aca="false">IdentRegCislo</f>
        <v>0</v>
      </c>
      <c r="J3" s="57" t="str">
        <f aca="false">LEFT(IdentKOD1,2)</f>
        <v>55</v>
      </c>
      <c r="K3" s="54" t="n">
        <f aca="false">IdentKOD3</f>
        <v>0</v>
      </c>
      <c r="L3" s="54" t="n">
        <f aca="false">IdentKOD5</f>
        <v>0</v>
      </c>
      <c r="M3" s="54" t="n">
        <f aca="false">IdentKOD6</f>
        <v>0</v>
      </c>
      <c r="N3" s="54" t="n">
        <f aca="false">IdentKOD7</f>
        <v>0</v>
      </c>
      <c r="O3" s="54" t="str">
        <f aca="false">LEFT(IdentKOD8,1)</f>
        <v/>
      </c>
      <c r="P3" s="54" t="n">
        <f aca="false">IdentKOD9</f>
        <v>0</v>
      </c>
      <c r="Q3" s="54" t="n">
        <f aca="false">IdentZdruzenie</f>
        <v>0</v>
      </c>
      <c r="R3" s="54" t="n">
        <f aca="false">IdentKOD10</f>
        <v>0</v>
      </c>
      <c r="S3" s="54" t="n">
        <v>310</v>
      </c>
      <c r="T3" s="45" t="s">
        <v>623</v>
      </c>
      <c r="U3" s="58" t="n">
        <f aca="false">R31000021</f>
        <v>0</v>
      </c>
      <c r="V3" s="59" t="n">
        <v>0</v>
      </c>
      <c r="W3" s="59" t="n">
        <v>0</v>
      </c>
      <c r="X3" s="59" t="n">
        <v>0</v>
      </c>
    </row>
    <row r="4" customFormat="false" ht="12.75" hidden="false" customHeight="false" outlineLevel="0" collapsed="false">
      <c r="A4" s="53" t="n">
        <f aca="false">IdentICO</f>
        <v>0</v>
      </c>
      <c r="B4" s="54" t="n">
        <f aca="false">IdentNazov</f>
        <v>0</v>
      </c>
      <c r="C4" s="54" t="n">
        <f aca="false">IdentUlica</f>
        <v>0</v>
      </c>
      <c r="D4" s="54" t="n">
        <f aca="false">IdentObec</f>
        <v>0</v>
      </c>
      <c r="E4" s="55" t="n">
        <f aca="false">IdentPSC</f>
        <v>0</v>
      </c>
      <c r="F4" s="54" t="n">
        <f aca="false">IdentKontakt</f>
        <v>0</v>
      </c>
      <c r="G4" s="54" t="n">
        <f aca="false">IdentTelefon</f>
        <v>0</v>
      </c>
      <c r="H4" s="54" t="n">
        <f aca="false">IdentOkresKod</f>
        <v>0</v>
      </c>
      <c r="I4" s="56" t="n">
        <f aca="false">IdentRegCislo</f>
        <v>0</v>
      </c>
      <c r="J4" s="57" t="str">
        <f aca="false">LEFT(IdentKOD1,2)</f>
        <v>55</v>
      </c>
      <c r="K4" s="54" t="n">
        <f aca="false">IdentKOD3</f>
        <v>0</v>
      </c>
      <c r="L4" s="54" t="n">
        <f aca="false">IdentKOD5</f>
        <v>0</v>
      </c>
      <c r="M4" s="54" t="n">
        <f aca="false">IdentKOD6</f>
        <v>0</v>
      </c>
      <c r="N4" s="54" t="n">
        <f aca="false">IdentKOD7</f>
        <v>0</v>
      </c>
      <c r="O4" s="54" t="str">
        <f aca="false">LEFT(IdentKOD8,1)</f>
        <v/>
      </c>
      <c r="P4" s="54" t="n">
        <f aca="false">IdentKOD9</f>
        <v>0</v>
      </c>
      <c r="Q4" s="54" t="n">
        <f aca="false">IdentZdruzenie</f>
        <v>0</v>
      </c>
      <c r="R4" s="54" t="n">
        <f aca="false">IdentKOD10</f>
        <v>0</v>
      </c>
      <c r="S4" s="54" t="n">
        <v>310</v>
      </c>
      <c r="T4" s="45" t="s">
        <v>625</v>
      </c>
      <c r="U4" s="58" t="n">
        <f aca="false">R31000031</f>
        <v>0</v>
      </c>
      <c r="V4" s="59" t="n">
        <v>0</v>
      </c>
      <c r="W4" s="59" t="n">
        <v>0</v>
      </c>
      <c r="X4" s="59" t="n">
        <v>0</v>
      </c>
    </row>
    <row r="5" customFormat="false" ht="12.75" hidden="false" customHeight="false" outlineLevel="0" collapsed="false">
      <c r="A5" s="53" t="n">
        <f aca="false">IdentICO</f>
        <v>0</v>
      </c>
      <c r="B5" s="54" t="n">
        <f aca="false">IdentNazov</f>
        <v>0</v>
      </c>
      <c r="C5" s="54" t="n">
        <f aca="false">IdentUlica</f>
        <v>0</v>
      </c>
      <c r="D5" s="54" t="n">
        <f aca="false">IdentObec</f>
        <v>0</v>
      </c>
      <c r="E5" s="55" t="n">
        <f aca="false">IdentPSC</f>
        <v>0</v>
      </c>
      <c r="F5" s="54" t="n">
        <f aca="false">IdentKontakt</f>
        <v>0</v>
      </c>
      <c r="G5" s="54" t="n">
        <f aca="false">IdentTelefon</f>
        <v>0</v>
      </c>
      <c r="H5" s="54" t="n">
        <f aca="false">IdentOkresKod</f>
        <v>0</v>
      </c>
      <c r="I5" s="56" t="n">
        <f aca="false">IdentRegCislo</f>
        <v>0</v>
      </c>
      <c r="J5" s="57" t="str">
        <f aca="false">LEFT(IdentKOD1,2)</f>
        <v>55</v>
      </c>
      <c r="K5" s="54" t="n">
        <f aca="false">IdentKOD3</f>
        <v>0</v>
      </c>
      <c r="L5" s="54" t="n">
        <f aca="false">IdentKOD5</f>
        <v>0</v>
      </c>
      <c r="M5" s="54" t="n">
        <f aca="false">IdentKOD6</f>
        <v>0</v>
      </c>
      <c r="N5" s="54" t="n">
        <f aca="false">IdentKOD7</f>
        <v>0</v>
      </c>
      <c r="O5" s="54" t="str">
        <f aca="false">LEFT(IdentKOD8,1)</f>
        <v/>
      </c>
      <c r="P5" s="54" t="n">
        <f aca="false">IdentKOD9</f>
        <v>0</v>
      </c>
      <c r="Q5" s="54" t="n">
        <f aca="false">IdentZdruzenie</f>
        <v>0</v>
      </c>
      <c r="R5" s="54" t="n">
        <f aca="false">IdentKOD10</f>
        <v>0</v>
      </c>
      <c r="S5" s="54" t="n">
        <v>310</v>
      </c>
      <c r="T5" s="45" t="s">
        <v>93</v>
      </c>
      <c r="U5" s="60" t="n">
        <f aca="false">R31000041</f>
        <v>0</v>
      </c>
      <c r="V5" s="59" t="n">
        <v>0</v>
      </c>
      <c r="W5" s="59" t="n">
        <v>0</v>
      </c>
      <c r="X5" s="59" t="n">
        <v>0</v>
      </c>
    </row>
    <row r="6" customFormat="false" ht="12.75" hidden="false" customHeight="false" outlineLevel="0" collapsed="false">
      <c r="A6" s="53" t="n">
        <f aca="false">IdentICO</f>
        <v>0</v>
      </c>
      <c r="B6" s="54" t="n">
        <f aca="false">IdentNazov</f>
        <v>0</v>
      </c>
      <c r="C6" s="54" t="n">
        <f aca="false">IdentUlica</f>
        <v>0</v>
      </c>
      <c r="D6" s="54" t="n">
        <f aca="false">IdentObec</f>
        <v>0</v>
      </c>
      <c r="E6" s="55" t="n">
        <f aca="false">IdentPSC</f>
        <v>0</v>
      </c>
      <c r="F6" s="54" t="n">
        <f aca="false">IdentKontakt</f>
        <v>0</v>
      </c>
      <c r="G6" s="54" t="n">
        <f aca="false">IdentTelefon</f>
        <v>0</v>
      </c>
      <c r="H6" s="54" t="n">
        <f aca="false">IdentOkresKod</f>
        <v>0</v>
      </c>
      <c r="I6" s="56" t="n">
        <f aca="false">IdentRegCislo</f>
        <v>0</v>
      </c>
      <c r="J6" s="57" t="str">
        <f aca="false">LEFT(IdentKOD1,2)</f>
        <v>55</v>
      </c>
      <c r="K6" s="54" t="n">
        <f aca="false">IdentKOD3</f>
        <v>0</v>
      </c>
      <c r="L6" s="54" t="n">
        <f aca="false">IdentKOD5</f>
        <v>0</v>
      </c>
      <c r="M6" s="54" t="n">
        <f aca="false">IdentKOD6</f>
        <v>0</v>
      </c>
      <c r="N6" s="54" t="n">
        <f aca="false">IdentKOD7</f>
        <v>0</v>
      </c>
      <c r="O6" s="54" t="str">
        <f aca="false">LEFT(IdentKOD8,1)</f>
        <v/>
      </c>
      <c r="P6" s="54" t="n">
        <f aca="false">IdentKOD9</f>
        <v>0</v>
      </c>
      <c r="Q6" s="54" t="n">
        <f aca="false">IdentZdruzenie</f>
        <v>0</v>
      </c>
      <c r="R6" s="54" t="n">
        <f aca="false">IdentKOD10</f>
        <v>0</v>
      </c>
      <c r="S6" s="54" t="n">
        <v>310</v>
      </c>
      <c r="T6" s="45" t="s">
        <v>628</v>
      </c>
      <c r="U6" s="58" t="n">
        <f aca="false">R31000051</f>
        <v>0</v>
      </c>
      <c r="V6" s="59" t="n">
        <v>0</v>
      </c>
      <c r="W6" s="59" t="n">
        <v>0</v>
      </c>
      <c r="X6" s="59" t="n">
        <v>0</v>
      </c>
    </row>
    <row r="7" customFormat="false" ht="12.75" hidden="false" customHeight="false" outlineLevel="0" collapsed="false">
      <c r="A7" s="53" t="n">
        <f aca="false">IdentICO</f>
        <v>0</v>
      </c>
      <c r="B7" s="54" t="n">
        <f aca="false">IdentNazov</f>
        <v>0</v>
      </c>
      <c r="C7" s="54" t="n">
        <f aca="false">IdentUlica</f>
        <v>0</v>
      </c>
      <c r="D7" s="54" t="n">
        <f aca="false">IdentObec</f>
        <v>0</v>
      </c>
      <c r="E7" s="55" t="n">
        <f aca="false">IdentPSC</f>
        <v>0</v>
      </c>
      <c r="F7" s="54" t="n">
        <f aca="false">IdentKontakt</f>
        <v>0</v>
      </c>
      <c r="G7" s="54" t="n">
        <f aca="false">IdentTelefon</f>
        <v>0</v>
      </c>
      <c r="H7" s="54" t="n">
        <f aca="false">IdentOkresKod</f>
        <v>0</v>
      </c>
      <c r="I7" s="56" t="n">
        <f aca="false">IdentRegCislo</f>
        <v>0</v>
      </c>
      <c r="J7" s="57" t="str">
        <f aca="false">LEFT(IdentKOD1,2)</f>
        <v>55</v>
      </c>
      <c r="K7" s="54" t="n">
        <f aca="false">IdentKOD3</f>
        <v>0</v>
      </c>
      <c r="L7" s="54" t="n">
        <f aca="false">IdentKOD5</f>
        <v>0</v>
      </c>
      <c r="M7" s="54" t="n">
        <f aca="false">IdentKOD6</f>
        <v>0</v>
      </c>
      <c r="N7" s="54" t="n">
        <f aca="false">IdentKOD7</f>
        <v>0</v>
      </c>
      <c r="O7" s="54" t="str">
        <f aca="false">LEFT(IdentKOD8,1)</f>
        <v/>
      </c>
      <c r="P7" s="54" t="n">
        <f aca="false">IdentKOD9</f>
        <v>0</v>
      </c>
      <c r="Q7" s="54" t="n">
        <f aca="false">IdentZdruzenie</f>
        <v>0</v>
      </c>
      <c r="R7" s="54" t="n">
        <f aca="false">IdentKOD10</f>
        <v>0</v>
      </c>
      <c r="S7" s="54" t="n">
        <v>310</v>
      </c>
      <c r="T7" s="45" t="s">
        <v>630</v>
      </c>
      <c r="U7" s="58" t="n">
        <f aca="false">R31000061</f>
        <v>0</v>
      </c>
      <c r="V7" s="59" t="n">
        <v>0</v>
      </c>
      <c r="W7" s="59" t="n">
        <v>0</v>
      </c>
      <c r="X7" s="59" t="n">
        <v>0</v>
      </c>
    </row>
    <row r="8" customFormat="false" ht="12.75" hidden="false" customHeight="false" outlineLevel="0" collapsed="false">
      <c r="A8" s="53" t="n">
        <f aca="false">IdentICO</f>
        <v>0</v>
      </c>
      <c r="B8" s="54" t="n">
        <f aca="false">IdentNazov</f>
        <v>0</v>
      </c>
      <c r="C8" s="54" t="n">
        <f aca="false">IdentUlica</f>
        <v>0</v>
      </c>
      <c r="D8" s="54" t="n">
        <f aca="false">IdentObec</f>
        <v>0</v>
      </c>
      <c r="E8" s="55" t="n">
        <f aca="false">IdentPSC</f>
        <v>0</v>
      </c>
      <c r="F8" s="54" t="n">
        <f aca="false">IdentKontakt</f>
        <v>0</v>
      </c>
      <c r="G8" s="54" t="n">
        <f aca="false">IdentTelefon</f>
        <v>0</v>
      </c>
      <c r="H8" s="54" t="n">
        <f aca="false">IdentOkresKod</f>
        <v>0</v>
      </c>
      <c r="I8" s="56" t="n">
        <f aca="false">IdentRegCislo</f>
        <v>0</v>
      </c>
      <c r="J8" s="57" t="str">
        <f aca="false">LEFT(IdentKOD1,2)</f>
        <v>55</v>
      </c>
      <c r="K8" s="54" t="n">
        <f aca="false">IdentKOD3</f>
        <v>0</v>
      </c>
      <c r="L8" s="54" t="n">
        <f aca="false">IdentKOD5</f>
        <v>0</v>
      </c>
      <c r="M8" s="54" t="n">
        <f aca="false">IdentKOD6</f>
        <v>0</v>
      </c>
      <c r="N8" s="54" t="n">
        <f aca="false">IdentKOD7</f>
        <v>0</v>
      </c>
      <c r="O8" s="54" t="str">
        <f aca="false">LEFT(IdentKOD8,1)</f>
        <v/>
      </c>
      <c r="P8" s="54" t="n">
        <f aca="false">IdentKOD9</f>
        <v>0</v>
      </c>
      <c r="Q8" s="54" t="n">
        <f aca="false">IdentZdruzenie</f>
        <v>0</v>
      </c>
      <c r="R8" s="54" t="n">
        <f aca="false">IdentKOD10</f>
        <v>0</v>
      </c>
      <c r="S8" s="54" t="n">
        <v>310</v>
      </c>
      <c r="T8" s="45" t="s">
        <v>632</v>
      </c>
      <c r="U8" s="58" t="n">
        <f aca="false">R31000071</f>
        <v>0</v>
      </c>
      <c r="V8" s="59" t="n">
        <v>0</v>
      </c>
      <c r="W8" s="59" t="n">
        <v>0</v>
      </c>
      <c r="X8" s="59" t="n">
        <v>0</v>
      </c>
    </row>
    <row r="9" customFormat="false" ht="12.75" hidden="false" customHeight="false" outlineLevel="0" collapsed="false">
      <c r="A9" s="53" t="n">
        <f aca="false">IdentICO</f>
        <v>0</v>
      </c>
      <c r="B9" s="54" t="n">
        <f aca="false">IdentNazov</f>
        <v>0</v>
      </c>
      <c r="C9" s="54" t="n">
        <f aca="false">IdentUlica</f>
        <v>0</v>
      </c>
      <c r="D9" s="54" t="n">
        <f aca="false">IdentObec</f>
        <v>0</v>
      </c>
      <c r="E9" s="55" t="n">
        <f aca="false">IdentPSC</f>
        <v>0</v>
      </c>
      <c r="F9" s="54" t="n">
        <f aca="false">IdentKontakt</f>
        <v>0</v>
      </c>
      <c r="G9" s="54" t="n">
        <f aca="false">IdentTelefon</f>
        <v>0</v>
      </c>
      <c r="H9" s="54" t="n">
        <f aca="false">IdentOkresKod</f>
        <v>0</v>
      </c>
      <c r="I9" s="56" t="n">
        <f aca="false">IdentRegCislo</f>
        <v>0</v>
      </c>
      <c r="J9" s="57" t="str">
        <f aca="false">LEFT(IdentKOD1,2)</f>
        <v>55</v>
      </c>
      <c r="K9" s="54" t="n">
        <f aca="false">IdentKOD3</f>
        <v>0</v>
      </c>
      <c r="L9" s="54" t="n">
        <f aca="false">IdentKOD5</f>
        <v>0</v>
      </c>
      <c r="M9" s="54" t="n">
        <f aca="false">IdentKOD6</f>
        <v>0</v>
      </c>
      <c r="N9" s="54" t="n">
        <f aca="false">IdentKOD7</f>
        <v>0</v>
      </c>
      <c r="O9" s="54" t="str">
        <f aca="false">LEFT(IdentKOD8,1)</f>
        <v/>
      </c>
      <c r="P9" s="54" t="n">
        <f aca="false">IdentKOD9</f>
        <v>0</v>
      </c>
      <c r="Q9" s="54" t="n">
        <f aca="false">IdentZdruzenie</f>
        <v>0</v>
      </c>
      <c r="R9" s="54" t="n">
        <f aca="false">IdentKOD10</f>
        <v>0</v>
      </c>
      <c r="S9" s="54" t="n">
        <v>310</v>
      </c>
      <c r="T9" s="45" t="s">
        <v>634</v>
      </c>
      <c r="U9" s="58" t="n">
        <f aca="false">R31000081</f>
        <v>0</v>
      </c>
      <c r="V9" s="59" t="n">
        <v>0</v>
      </c>
      <c r="W9" s="59" t="n">
        <v>0</v>
      </c>
      <c r="X9" s="59" t="n">
        <v>0</v>
      </c>
    </row>
    <row r="10" customFormat="false" ht="12.75" hidden="false" customHeight="false" outlineLevel="0" collapsed="false">
      <c r="A10" s="53" t="n">
        <f aca="false">IdentICO</f>
        <v>0</v>
      </c>
      <c r="B10" s="54" t="n">
        <f aca="false">IdentNazov</f>
        <v>0</v>
      </c>
      <c r="C10" s="54" t="n">
        <f aca="false">IdentUlica</f>
        <v>0</v>
      </c>
      <c r="D10" s="54" t="n">
        <f aca="false">IdentObec</f>
        <v>0</v>
      </c>
      <c r="E10" s="55" t="n">
        <f aca="false">IdentPSC</f>
        <v>0</v>
      </c>
      <c r="F10" s="54" t="n">
        <f aca="false">IdentKontakt</f>
        <v>0</v>
      </c>
      <c r="G10" s="54" t="n">
        <f aca="false">IdentTelefon</f>
        <v>0</v>
      </c>
      <c r="H10" s="54" t="n">
        <f aca="false">IdentOkresKod</f>
        <v>0</v>
      </c>
      <c r="I10" s="56" t="n">
        <f aca="false">IdentRegCislo</f>
        <v>0</v>
      </c>
      <c r="J10" s="57" t="str">
        <f aca="false">LEFT(IdentKOD1,2)</f>
        <v>55</v>
      </c>
      <c r="K10" s="54" t="n">
        <f aca="false">IdentKOD3</f>
        <v>0</v>
      </c>
      <c r="L10" s="54" t="n">
        <f aca="false">IdentKOD5</f>
        <v>0</v>
      </c>
      <c r="M10" s="54" t="n">
        <f aca="false">IdentKOD6</f>
        <v>0</v>
      </c>
      <c r="N10" s="54" t="n">
        <f aca="false">IdentKOD7</f>
        <v>0</v>
      </c>
      <c r="O10" s="54" t="str">
        <f aca="false">LEFT(IdentKOD8,1)</f>
        <v/>
      </c>
      <c r="P10" s="54" t="n">
        <f aca="false">IdentKOD9</f>
        <v>0</v>
      </c>
      <c r="Q10" s="54" t="n">
        <f aca="false">IdentZdruzenie</f>
        <v>0</v>
      </c>
      <c r="R10" s="54" t="n">
        <f aca="false">IdentKOD10</f>
        <v>0</v>
      </c>
      <c r="S10" s="54" t="n">
        <v>310</v>
      </c>
      <c r="T10" s="45" t="s">
        <v>636</v>
      </c>
      <c r="U10" s="58" t="n">
        <f aca="false">R31000091</f>
        <v>0</v>
      </c>
      <c r="V10" s="59" t="n">
        <v>0</v>
      </c>
      <c r="W10" s="59" t="n">
        <v>0</v>
      </c>
      <c r="X10" s="59" t="n">
        <v>0</v>
      </c>
    </row>
    <row r="11" customFormat="false" ht="12.75" hidden="false" customHeight="false" outlineLevel="0" collapsed="false">
      <c r="A11" s="53" t="n">
        <f aca="false">IdentICO</f>
        <v>0</v>
      </c>
      <c r="B11" s="54" t="n">
        <f aca="false">IdentNazov</f>
        <v>0</v>
      </c>
      <c r="C11" s="54" t="n">
        <f aca="false">IdentUlica</f>
        <v>0</v>
      </c>
      <c r="D11" s="54" t="n">
        <f aca="false">IdentObec</f>
        <v>0</v>
      </c>
      <c r="E11" s="55" t="n">
        <f aca="false">IdentPSC</f>
        <v>0</v>
      </c>
      <c r="F11" s="54" t="n">
        <f aca="false">IdentKontakt</f>
        <v>0</v>
      </c>
      <c r="G11" s="54" t="n">
        <f aca="false">IdentTelefon</f>
        <v>0</v>
      </c>
      <c r="H11" s="54" t="n">
        <f aca="false">IdentOkresKod</f>
        <v>0</v>
      </c>
      <c r="I11" s="56" t="n">
        <f aca="false">IdentRegCislo</f>
        <v>0</v>
      </c>
      <c r="J11" s="57" t="str">
        <f aca="false">LEFT(IdentKOD1,2)</f>
        <v>55</v>
      </c>
      <c r="K11" s="54" t="n">
        <f aca="false">IdentKOD3</f>
        <v>0</v>
      </c>
      <c r="L11" s="54" t="n">
        <f aca="false">IdentKOD5</f>
        <v>0</v>
      </c>
      <c r="M11" s="54" t="n">
        <f aca="false">IdentKOD6</f>
        <v>0</v>
      </c>
      <c r="N11" s="54" t="n">
        <f aca="false">IdentKOD7</f>
        <v>0</v>
      </c>
      <c r="O11" s="54" t="str">
        <f aca="false">LEFT(IdentKOD8,1)</f>
        <v/>
      </c>
      <c r="P11" s="54" t="n">
        <f aca="false">IdentKOD9</f>
        <v>0</v>
      </c>
      <c r="Q11" s="54" t="n">
        <f aca="false">IdentZdruzenie</f>
        <v>0</v>
      </c>
      <c r="R11" s="54" t="n">
        <f aca="false">IdentKOD10</f>
        <v>0</v>
      </c>
      <c r="S11" s="54" t="n">
        <v>310</v>
      </c>
      <c r="T11" s="45" t="s">
        <v>638</v>
      </c>
      <c r="U11" s="58" t="n">
        <f aca="false">R31000101</f>
        <v>0</v>
      </c>
      <c r="V11" s="59" t="n">
        <v>0</v>
      </c>
      <c r="W11" s="59" t="n">
        <v>0</v>
      </c>
      <c r="X11" s="59" t="n">
        <v>0</v>
      </c>
    </row>
    <row r="12" customFormat="false" ht="12.75" hidden="false" customHeight="false" outlineLevel="0" collapsed="false">
      <c r="A12" s="53" t="n">
        <f aca="false">IdentICO</f>
        <v>0</v>
      </c>
      <c r="B12" s="54" t="n">
        <f aca="false">IdentNazov</f>
        <v>0</v>
      </c>
      <c r="C12" s="54" t="n">
        <f aca="false">IdentUlica</f>
        <v>0</v>
      </c>
      <c r="D12" s="54" t="n">
        <f aca="false">IdentObec</f>
        <v>0</v>
      </c>
      <c r="E12" s="55" t="n">
        <f aca="false">IdentPSC</f>
        <v>0</v>
      </c>
      <c r="F12" s="54" t="n">
        <f aca="false">IdentKontakt</f>
        <v>0</v>
      </c>
      <c r="G12" s="54" t="n">
        <f aca="false">IdentTelefon</f>
        <v>0</v>
      </c>
      <c r="H12" s="54" t="n">
        <f aca="false">IdentOkresKod</f>
        <v>0</v>
      </c>
      <c r="I12" s="56" t="n">
        <f aca="false">IdentRegCislo</f>
        <v>0</v>
      </c>
      <c r="J12" s="57" t="str">
        <f aca="false">LEFT(IdentKOD1,2)</f>
        <v>55</v>
      </c>
      <c r="K12" s="54" t="n">
        <f aca="false">IdentKOD3</f>
        <v>0</v>
      </c>
      <c r="L12" s="54" t="n">
        <f aca="false">IdentKOD5</f>
        <v>0</v>
      </c>
      <c r="M12" s="54" t="n">
        <f aca="false">IdentKOD6</f>
        <v>0</v>
      </c>
      <c r="N12" s="54" t="n">
        <f aca="false">IdentKOD7</f>
        <v>0</v>
      </c>
      <c r="O12" s="54" t="str">
        <f aca="false">LEFT(IdentKOD8,1)</f>
        <v/>
      </c>
      <c r="P12" s="54" t="n">
        <f aca="false">IdentKOD9</f>
        <v>0</v>
      </c>
      <c r="Q12" s="54" t="n">
        <f aca="false">IdentZdruzenie</f>
        <v>0</v>
      </c>
      <c r="R12" s="54" t="n">
        <f aca="false">IdentKOD10</f>
        <v>0</v>
      </c>
      <c r="S12" s="54" t="n">
        <v>310</v>
      </c>
      <c r="T12" s="45" t="s">
        <v>94</v>
      </c>
      <c r="U12" s="60" t="n">
        <f aca="false">R31000111</f>
        <v>0</v>
      </c>
      <c r="V12" s="59" t="n">
        <v>0</v>
      </c>
      <c r="W12" s="59" t="n">
        <v>0</v>
      </c>
      <c r="X12" s="59" t="n">
        <v>0</v>
      </c>
    </row>
    <row r="13" customFormat="false" ht="12.75" hidden="false" customHeight="false" outlineLevel="0" collapsed="false">
      <c r="A13" s="53" t="n">
        <f aca="false">IdentICO</f>
        <v>0</v>
      </c>
      <c r="B13" s="54" t="n">
        <f aca="false">IdentNazov</f>
        <v>0</v>
      </c>
      <c r="C13" s="54" t="n">
        <f aca="false">IdentUlica</f>
        <v>0</v>
      </c>
      <c r="D13" s="54" t="n">
        <f aca="false">IdentObec</f>
        <v>0</v>
      </c>
      <c r="E13" s="55" t="n">
        <f aca="false">IdentPSC</f>
        <v>0</v>
      </c>
      <c r="F13" s="54" t="n">
        <f aca="false">IdentKontakt</f>
        <v>0</v>
      </c>
      <c r="G13" s="54" t="n">
        <f aca="false">IdentTelefon</f>
        <v>0</v>
      </c>
      <c r="H13" s="54" t="n">
        <f aca="false">IdentOkresKod</f>
        <v>0</v>
      </c>
      <c r="I13" s="56" t="n">
        <f aca="false">IdentRegCislo</f>
        <v>0</v>
      </c>
      <c r="J13" s="57" t="str">
        <f aca="false">LEFT(IdentKOD1,2)</f>
        <v>55</v>
      </c>
      <c r="K13" s="54" t="n">
        <f aca="false">IdentKOD3</f>
        <v>0</v>
      </c>
      <c r="L13" s="54" t="n">
        <f aca="false">IdentKOD5</f>
        <v>0</v>
      </c>
      <c r="M13" s="54" t="n">
        <f aca="false">IdentKOD6</f>
        <v>0</v>
      </c>
      <c r="N13" s="54" t="n">
        <f aca="false">IdentKOD7</f>
        <v>0</v>
      </c>
      <c r="O13" s="54" t="str">
        <f aca="false">LEFT(IdentKOD8,1)</f>
        <v/>
      </c>
      <c r="P13" s="54" t="n">
        <f aca="false">IdentKOD9</f>
        <v>0</v>
      </c>
      <c r="Q13" s="54" t="n">
        <f aca="false">IdentZdruzenie</f>
        <v>0</v>
      </c>
      <c r="R13" s="54" t="n">
        <f aca="false">IdentKOD10</f>
        <v>0</v>
      </c>
      <c r="S13" s="54" t="n">
        <v>310</v>
      </c>
      <c r="T13" s="45" t="s">
        <v>641</v>
      </c>
      <c r="U13" s="60" t="n">
        <f aca="false">R31000121</f>
        <v>0</v>
      </c>
      <c r="V13" s="59" t="n">
        <v>0</v>
      </c>
      <c r="W13" s="59" t="n">
        <v>0</v>
      </c>
      <c r="X13" s="59" t="n">
        <v>0</v>
      </c>
    </row>
    <row r="14" customFormat="false" ht="12.75" hidden="false" customHeight="false" outlineLevel="0" collapsed="false">
      <c r="A14" s="53" t="n">
        <f aca="false">IdentICO</f>
        <v>0</v>
      </c>
      <c r="B14" s="54" t="n">
        <f aca="false">IdentNazov</f>
        <v>0</v>
      </c>
      <c r="C14" s="54" t="n">
        <f aca="false">IdentUlica</f>
        <v>0</v>
      </c>
      <c r="D14" s="54" t="n">
        <f aca="false">IdentObec</f>
        <v>0</v>
      </c>
      <c r="E14" s="55" t="n">
        <f aca="false">IdentPSC</f>
        <v>0</v>
      </c>
      <c r="F14" s="54" t="n">
        <f aca="false">IdentKontakt</f>
        <v>0</v>
      </c>
      <c r="G14" s="54" t="n">
        <f aca="false">IdentTelefon</f>
        <v>0</v>
      </c>
      <c r="H14" s="54" t="n">
        <f aca="false">IdentOkresKod</f>
        <v>0</v>
      </c>
      <c r="I14" s="56" t="n">
        <f aca="false">IdentRegCislo</f>
        <v>0</v>
      </c>
      <c r="J14" s="57" t="str">
        <f aca="false">LEFT(IdentKOD1,2)</f>
        <v>55</v>
      </c>
      <c r="K14" s="54" t="n">
        <f aca="false">IdentKOD3</f>
        <v>0</v>
      </c>
      <c r="L14" s="54" t="n">
        <f aca="false">IdentKOD5</f>
        <v>0</v>
      </c>
      <c r="M14" s="54" t="n">
        <f aca="false">IdentKOD6</f>
        <v>0</v>
      </c>
      <c r="N14" s="54" t="n">
        <f aca="false">IdentKOD7</f>
        <v>0</v>
      </c>
      <c r="O14" s="54" t="str">
        <f aca="false">LEFT(IdentKOD8,1)</f>
        <v/>
      </c>
      <c r="P14" s="54" t="n">
        <f aca="false">IdentKOD9</f>
        <v>0</v>
      </c>
      <c r="Q14" s="54" t="n">
        <f aca="false">IdentZdruzenie</f>
        <v>0</v>
      </c>
      <c r="R14" s="54" t="n">
        <f aca="false">IdentKOD10</f>
        <v>0</v>
      </c>
      <c r="S14" s="54" t="n">
        <v>320</v>
      </c>
      <c r="T14" s="45" t="s">
        <v>98</v>
      </c>
      <c r="U14" s="58" t="n">
        <f aca="false">R32000011</f>
        <v>0</v>
      </c>
      <c r="V14" s="58" t="n">
        <f aca="false">R32000012</f>
        <v>0</v>
      </c>
      <c r="W14" s="59" t="n">
        <v>0</v>
      </c>
      <c r="X14" s="59" t="n">
        <v>0</v>
      </c>
    </row>
    <row r="15" customFormat="false" ht="12.75" hidden="false" customHeight="false" outlineLevel="0" collapsed="false">
      <c r="A15" s="53" t="n">
        <f aca="false">IdentICO</f>
        <v>0</v>
      </c>
      <c r="B15" s="54" t="n">
        <f aca="false">IdentNazov</f>
        <v>0</v>
      </c>
      <c r="C15" s="54" t="n">
        <f aca="false">IdentUlica</f>
        <v>0</v>
      </c>
      <c r="D15" s="54" t="n">
        <f aca="false">IdentObec</f>
        <v>0</v>
      </c>
      <c r="E15" s="55" t="n">
        <f aca="false">IdentPSC</f>
        <v>0</v>
      </c>
      <c r="F15" s="54" t="n">
        <f aca="false">IdentKontakt</f>
        <v>0</v>
      </c>
      <c r="G15" s="54" t="n">
        <f aca="false">IdentTelefon</f>
        <v>0</v>
      </c>
      <c r="H15" s="54" t="n">
        <f aca="false">IdentOkresKod</f>
        <v>0</v>
      </c>
      <c r="I15" s="56" t="n">
        <f aca="false">IdentRegCislo</f>
        <v>0</v>
      </c>
      <c r="J15" s="57" t="str">
        <f aca="false">LEFT(IdentKOD1,2)</f>
        <v>55</v>
      </c>
      <c r="K15" s="54" t="n">
        <f aca="false">IdentKOD3</f>
        <v>0</v>
      </c>
      <c r="L15" s="54" t="n">
        <f aca="false">IdentKOD5</f>
        <v>0</v>
      </c>
      <c r="M15" s="54" t="n">
        <f aca="false">IdentKOD6</f>
        <v>0</v>
      </c>
      <c r="N15" s="54" t="n">
        <f aca="false">IdentKOD7</f>
        <v>0</v>
      </c>
      <c r="O15" s="54" t="str">
        <f aca="false">LEFT(IdentKOD8,1)</f>
        <v/>
      </c>
      <c r="P15" s="54" t="n">
        <f aca="false">IdentKOD9</f>
        <v>0</v>
      </c>
      <c r="Q15" s="54" t="n">
        <f aca="false">IdentZdruzenie</f>
        <v>0</v>
      </c>
      <c r="R15" s="54" t="n">
        <f aca="false">IdentKOD10</f>
        <v>0</v>
      </c>
      <c r="S15" s="54" t="n">
        <v>320</v>
      </c>
      <c r="T15" s="45" t="s">
        <v>623</v>
      </c>
      <c r="U15" s="58" t="n">
        <f aca="false">R32000021</f>
        <v>0</v>
      </c>
      <c r="V15" s="58" t="n">
        <f aca="false">R32000022</f>
        <v>0</v>
      </c>
      <c r="W15" s="59" t="n">
        <v>0</v>
      </c>
      <c r="X15" s="59" t="n">
        <v>0</v>
      </c>
    </row>
    <row r="16" customFormat="false" ht="12.75" hidden="false" customHeight="false" outlineLevel="0" collapsed="false">
      <c r="A16" s="53" t="n">
        <f aca="false">IdentICO</f>
        <v>0</v>
      </c>
      <c r="B16" s="54" t="n">
        <f aca="false">IdentNazov</f>
        <v>0</v>
      </c>
      <c r="C16" s="54" t="n">
        <f aca="false">IdentUlica</f>
        <v>0</v>
      </c>
      <c r="D16" s="54" t="n">
        <f aca="false">IdentObec</f>
        <v>0</v>
      </c>
      <c r="E16" s="55" t="n">
        <f aca="false">IdentPSC</f>
        <v>0</v>
      </c>
      <c r="F16" s="54" t="n">
        <f aca="false">IdentKontakt</f>
        <v>0</v>
      </c>
      <c r="G16" s="54" t="n">
        <f aca="false">IdentTelefon</f>
        <v>0</v>
      </c>
      <c r="H16" s="54" t="n">
        <f aca="false">IdentOkresKod</f>
        <v>0</v>
      </c>
      <c r="I16" s="56" t="n">
        <f aca="false">IdentRegCislo</f>
        <v>0</v>
      </c>
      <c r="J16" s="57" t="str">
        <f aca="false">LEFT(IdentKOD1,2)</f>
        <v>55</v>
      </c>
      <c r="K16" s="54" t="n">
        <f aca="false">IdentKOD3</f>
        <v>0</v>
      </c>
      <c r="L16" s="54" t="n">
        <f aca="false">IdentKOD5</f>
        <v>0</v>
      </c>
      <c r="M16" s="54" t="n">
        <f aca="false">IdentKOD6</f>
        <v>0</v>
      </c>
      <c r="N16" s="54" t="n">
        <f aca="false">IdentKOD7</f>
        <v>0</v>
      </c>
      <c r="O16" s="54" t="str">
        <f aca="false">LEFT(IdentKOD8,1)</f>
        <v/>
      </c>
      <c r="P16" s="54" t="n">
        <f aca="false">IdentKOD9</f>
        <v>0</v>
      </c>
      <c r="Q16" s="54" t="n">
        <f aca="false">IdentZdruzenie</f>
        <v>0</v>
      </c>
      <c r="R16" s="54" t="n">
        <f aca="false">IdentKOD10</f>
        <v>0</v>
      </c>
      <c r="S16" s="54" t="n">
        <v>320</v>
      </c>
      <c r="T16" s="45" t="s">
        <v>625</v>
      </c>
      <c r="U16" s="58" t="n">
        <f aca="false">R32000031</f>
        <v>0</v>
      </c>
      <c r="V16" s="58" t="n">
        <f aca="false">R32000032</f>
        <v>0</v>
      </c>
      <c r="W16" s="59" t="n">
        <v>0</v>
      </c>
      <c r="X16" s="59" t="n">
        <v>0</v>
      </c>
    </row>
    <row r="17" customFormat="false" ht="12.75" hidden="false" customHeight="false" outlineLevel="0" collapsed="false">
      <c r="A17" s="53" t="n">
        <f aca="false">IdentICO</f>
        <v>0</v>
      </c>
      <c r="B17" s="54" t="n">
        <f aca="false">IdentNazov</f>
        <v>0</v>
      </c>
      <c r="C17" s="54" t="n">
        <f aca="false">IdentUlica</f>
        <v>0</v>
      </c>
      <c r="D17" s="54" t="n">
        <f aca="false">IdentObec</f>
        <v>0</v>
      </c>
      <c r="E17" s="55" t="n">
        <f aca="false">IdentPSC</f>
        <v>0</v>
      </c>
      <c r="F17" s="54" t="n">
        <f aca="false">IdentKontakt</f>
        <v>0</v>
      </c>
      <c r="G17" s="54" t="n">
        <f aca="false">IdentTelefon</f>
        <v>0</v>
      </c>
      <c r="H17" s="54" t="n">
        <f aca="false">IdentOkresKod</f>
        <v>0</v>
      </c>
      <c r="I17" s="56" t="n">
        <f aca="false">IdentRegCislo</f>
        <v>0</v>
      </c>
      <c r="J17" s="57" t="str">
        <f aca="false">LEFT(IdentKOD1,2)</f>
        <v>55</v>
      </c>
      <c r="K17" s="54" t="n">
        <f aca="false">IdentKOD3</f>
        <v>0</v>
      </c>
      <c r="L17" s="54" t="n">
        <f aca="false">IdentKOD5</f>
        <v>0</v>
      </c>
      <c r="M17" s="54" t="n">
        <f aca="false">IdentKOD6</f>
        <v>0</v>
      </c>
      <c r="N17" s="54" t="n">
        <f aca="false">IdentKOD7</f>
        <v>0</v>
      </c>
      <c r="O17" s="54" t="str">
        <f aca="false">LEFT(IdentKOD8,1)</f>
        <v/>
      </c>
      <c r="P17" s="54" t="n">
        <f aca="false">IdentKOD9</f>
        <v>0</v>
      </c>
      <c r="Q17" s="54" t="n">
        <f aca="false">IdentZdruzenie</f>
        <v>0</v>
      </c>
      <c r="R17" s="54" t="n">
        <f aca="false">IdentKOD10</f>
        <v>0</v>
      </c>
      <c r="S17" s="54" t="n">
        <v>320</v>
      </c>
      <c r="T17" s="45" t="s">
        <v>93</v>
      </c>
      <c r="U17" s="60" t="n">
        <f aca="false">R32000041</f>
        <v>0</v>
      </c>
      <c r="V17" s="60" t="n">
        <f aca="false">R32000042</f>
        <v>0</v>
      </c>
      <c r="W17" s="59" t="n">
        <v>0</v>
      </c>
      <c r="X17" s="59" t="n">
        <v>0</v>
      </c>
    </row>
    <row r="18" customFormat="false" ht="12.75" hidden="false" customHeight="false" outlineLevel="0" collapsed="false">
      <c r="A18" s="53" t="n">
        <f aca="false">IdentICO</f>
        <v>0</v>
      </c>
      <c r="B18" s="54" t="n">
        <f aca="false">IdentNazov</f>
        <v>0</v>
      </c>
      <c r="C18" s="54" t="n">
        <f aca="false">IdentUlica</f>
        <v>0</v>
      </c>
      <c r="D18" s="54" t="n">
        <f aca="false">IdentObec</f>
        <v>0</v>
      </c>
      <c r="E18" s="55" t="n">
        <f aca="false">IdentPSC</f>
        <v>0</v>
      </c>
      <c r="F18" s="54" t="n">
        <f aca="false">IdentKontakt</f>
        <v>0</v>
      </c>
      <c r="G18" s="54" t="n">
        <f aca="false">IdentTelefon</f>
        <v>0</v>
      </c>
      <c r="H18" s="54" t="n">
        <f aca="false">IdentOkresKod</f>
        <v>0</v>
      </c>
      <c r="I18" s="56" t="n">
        <f aca="false">IdentRegCislo</f>
        <v>0</v>
      </c>
      <c r="J18" s="57" t="str">
        <f aca="false">LEFT(IdentKOD1,2)</f>
        <v>55</v>
      </c>
      <c r="K18" s="54" t="n">
        <f aca="false">IdentKOD3</f>
        <v>0</v>
      </c>
      <c r="L18" s="54" t="n">
        <f aca="false">IdentKOD5</f>
        <v>0</v>
      </c>
      <c r="M18" s="54" t="n">
        <f aca="false">IdentKOD6</f>
        <v>0</v>
      </c>
      <c r="N18" s="54" t="n">
        <f aca="false">IdentKOD7</f>
        <v>0</v>
      </c>
      <c r="O18" s="54" t="str">
        <f aca="false">LEFT(IdentKOD8,1)</f>
        <v/>
      </c>
      <c r="P18" s="54" t="n">
        <f aca="false">IdentKOD9</f>
        <v>0</v>
      </c>
      <c r="Q18" s="54" t="n">
        <f aca="false">IdentZdruzenie</f>
        <v>0</v>
      </c>
      <c r="R18" s="54" t="n">
        <f aca="false">IdentKOD10</f>
        <v>0</v>
      </c>
      <c r="S18" s="54" t="n">
        <v>320</v>
      </c>
      <c r="T18" s="45" t="s">
        <v>628</v>
      </c>
      <c r="U18" s="58" t="n">
        <f aca="false">R32000051</f>
        <v>0</v>
      </c>
      <c r="V18" s="58" t="n">
        <f aca="false">R32000052</f>
        <v>0</v>
      </c>
      <c r="W18" s="59" t="n">
        <v>0</v>
      </c>
      <c r="X18" s="59" t="n">
        <v>0</v>
      </c>
    </row>
    <row r="19" customFormat="false" ht="12.75" hidden="false" customHeight="false" outlineLevel="0" collapsed="false">
      <c r="A19" s="53" t="n">
        <f aca="false">IdentICO</f>
        <v>0</v>
      </c>
      <c r="B19" s="54" t="n">
        <f aca="false">IdentNazov</f>
        <v>0</v>
      </c>
      <c r="C19" s="54" t="n">
        <f aca="false">IdentUlica</f>
        <v>0</v>
      </c>
      <c r="D19" s="54" t="n">
        <f aca="false">IdentObec</f>
        <v>0</v>
      </c>
      <c r="E19" s="55" t="n">
        <f aca="false">IdentPSC</f>
        <v>0</v>
      </c>
      <c r="F19" s="54" t="n">
        <f aca="false">IdentKontakt</f>
        <v>0</v>
      </c>
      <c r="G19" s="54" t="n">
        <f aca="false">IdentTelefon</f>
        <v>0</v>
      </c>
      <c r="H19" s="54" t="n">
        <f aca="false">IdentOkresKod</f>
        <v>0</v>
      </c>
      <c r="I19" s="56" t="n">
        <f aca="false">IdentRegCislo</f>
        <v>0</v>
      </c>
      <c r="J19" s="57" t="str">
        <f aca="false">LEFT(IdentKOD1,2)</f>
        <v>55</v>
      </c>
      <c r="K19" s="54" t="n">
        <f aca="false">IdentKOD3</f>
        <v>0</v>
      </c>
      <c r="L19" s="54" t="n">
        <f aca="false">IdentKOD5</f>
        <v>0</v>
      </c>
      <c r="M19" s="54" t="n">
        <f aca="false">IdentKOD6</f>
        <v>0</v>
      </c>
      <c r="N19" s="54" t="n">
        <f aca="false">IdentKOD7</f>
        <v>0</v>
      </c>
      <c r="O19" s="54" t="str">
        <f aca="false">LEFT(IdentKOD8,1)</f>
        <v/>
      </c>
      <c r="P19" s="54" t="n">
        <f aca="false">IdentKOD9</f>
        <v>0</v>
      </c>
      <c r="Q19" s="54" t="n">
        <f aca="false">IdentZdruzenie</f>
        <v>0</v>
      </c>
      <c r="R19" s="54" t="n">
        <f aca="false">IdentKOD10</f>
        <v>0</v>
      </c>
      <c r="S19" s="54" t="n">
        <v>320</v>
      </c>
      <c r="T19" s="45" t="s">
        <v>630</v>
      </c>
      <c r="U19" s="58" t="n">
        <f aca="false">R32000061</f>
        <v>0</v>
      </c>
      <c r="V19" s="58" t="n">
        <f aca="false">R32000062</f>
        <v>0</v>
      </c>
      <c r="W19" s="59" t="n">
        <v>0</v>
      </c>
      <c r="X19" s="59" t="n">
        <v>0</v>
      </c>
    </row>
    <row r="20" customFormat="false" ht="12.75" hidden="false" customHeight="false" outlineLevel="0" collapsed="false">
      <c r="A20" s="53" t="n">
        <f aca="false">IdentICO</f>
        <v>0</v>
      </c>
      <c r="B20" s="54" t="n">
        <f aca="false">IdentNazov</f>
        <v>0</v>
      </c>
      <c r="C20" s="54" t="n">
        <f aca="false">IdentUlica</f>
        <v>0</v>
      </c>
      <c r="D20" s="54" t="n">
        <f aca="false">IdentObec</f>
        <v>0</v>
      </c>
      <c r="E20" s="55" t="n">
        <f aca="false">IdentPSC</f>
        <v>0</v>
      </c>
      <c r="F20" s="54" t="n">
        <f aca="false">IdentKontakt</f>
        <v>0</v>
      </c>
      <c r="G20" s="54" t="n">
        <f aca="false">IdentTelefon</f>
        <v>0</v>
      </c>
      <c r="H20" s="54" t="n">
        <f aca="false">IdentOkresKod</f>
        <v>0</v>
      </c>
      <c r="I20" s="56" t="n">
        <f aca="false">IdentRegCislo</f>
        <v>0</v>
      </c>
      <c r="J20" s="57" t="str">
        <f aca="false">LEFT(IdentKOD1,2)</f>
        <v>55</v>
      </c>
      <c r="K20" s="54" t="n">
        <f aca="false">IdentKOD3</f>
        <v>0</v>
      </c>
      <c r="L20" s="54" t="n">
        <f aca="false">IdentKOD5</f>
        <v>0</v>
      </c>
      <c r="M20" s="54" t="n">
        <f aca="false">IdentKOD6</f>
        <v>0</v>
      </c>
      <c r="N20" s="54" t="n">
        <f aca="false">IdentKOD7</f>
        <v>0</v>
      </c>
      <c r="O20" s="54" t="str">
        <f aca="false">LEFT(IdentKOD8,1)</f>
        <v/>
      </c>
      <c r="P20" s="54" t="n">
        <f aca="false">IdentKOD9</f>
        <v>0</v>
      </c>
      <c r="Q20" s="54" t="n">
        <f aca="false">IdentZdruzenie</f>
        <v>0</v>
      </c>
      <c r="R20" s="54" t="n">
        <f aca="false">IdentKOD10</f>
        <v>0</v>
      </c>
      <c r="S20" s="54" t="n">
        <v>320</v>
      </c>
      <c r="T20" s="45" t="s">
        <v>632</v>
      </c>
      <c r="U20" s="58" t="n">
        <f aca="false">R32000071</f>
        <v>0</v>
      </c>
      <c r="V20" s="58" t="n">
        <f aca="false">R32000072</f>
        <v>0</v>
      </c>
      <c r="W20" s="59" t="n">
        <v>0</v>
      </c>
      <c r="X20" s="59" t="n">
        <v>0</v>
      </c>
    </row>
    <row r="21" customFormat="false" ht="12.75" hidden="false" customHeight="false" outlineLevel="0" collapsed="false">
      <c r="A21" s="53" t="n">
        <f aca="false">IdentICO</f>
        <v>0</v>
      </c>
      <c r="B21" s="54" t="n">
        <f aca="false">IdentNazov</f>
        <v>0</v>
      </c>
      <c r="C21" s="54" t="n">
        <f aca="false">IdentUlica</f>
        <v>0</v>
      </c>
      <c r="D21" s="54" t="n">
        <f aca="false">IdentObec</f>
        <v>0</v>
      </c>
      <c r="E21" s="55" t="n">
        <f aca="false">IdentPSC</f>
        <v>0</v>
      </c>
      <c r="F21" s="54" t="n">
        <f aca="false">IdentKontakt</f>
        <v>0</v>
      </c>
      <c r="G21" s="54" t="n">
        <f aca="false">IdentTelefon</f>
        <v>0</v>
      </c>
      <c r="H21" s="54" t="n">
        <f aca="false">IdentOkresKod</f>
        <v>0</v>
      </c>
      <c r="I21" s="56" t="n">
        <f aca="false">IdentRegCislo</f>
        <v>0</v>
      </c>
      <c r="J21" s="57" t="str">
        <f aca="false">LEFT(IdentKOD1,2)</f>
        <v>55</v>
      </c>
      <c r="K21" s="54" t="n">
        <f aca="false">IdentKOD3</f>
        <v>0</v>
      </c>
      <c r="L21" s="54" t="n">
        <f aca="false">IdentKOD5</f>
        <v>0</v>
      </c>
      <c r="M21" s="54" t="n">
        <f aca="false">IdentKOD6</f>
        <v>0</v>
      </c>
      <c r="N21" s="54" t="n">
        <f aca="false">IdentKOD7</f>
        <v>0</v>
      </c>
      <c r="O21" s="54" t="str">
        <f aca="false">LEFT(IdentKOD8,1)</f>
        <v/>
      </c>
      <c r="P21" s="54" t="n">
        <f aca="false">IdentKOD9</f>
        <v>0</v>
      </c>
      <c r="Q21" s="54" t="n">
        <f aca="false">IdentZdruzenie</f>
        <v>0</v>
      </c>
      <c r="R21" s="54" t="n">
        <f aca="false">IdentKOD10</f>
        <v>0</v>
      </c>
      <c r="S21" s="54" t="n">
        <v>320</v>
      </c>
      <c r="T21" s="45" t="s">
        <v>634</v>
      </c>
      <c r="U21" s="58" t="n">
        <f aca="false">R32000081</f>
        <v>0</v>
      </c>
      <c r="V21" s="58" t="n">
        <f aca="false">R32000082</f>
        <v>0</v>
      </c>
      <c r="W21" s="59" t="n">
        <v>0</v>
      </c>
      <c r="X21" s="59" t="n">
        <v>0</v>
      </c>
    </row>
    <row r="22" customFormat="false" ht="12.75" hidden="false" customHeight="false" outlineLevel="0" collapsed="false">
      <c r="A22" s="53" t="n">
        <f aca="false">IdentICO</f>
        <v>0</v>
      </c>
      <c r="B22" s="54" t="n">
        <f aca="false">IdentNazov</f>
        <v>0</v>
      </c>
      <c r="C22" s="54" t="n">
        <f aca="false">IdentUlica</f>
        <v>0</v>
      </c>
      <c r="D22" s="54" t="n">
        <f aca="false">IdentObec</f>
        <v>0</v>
      </c>
      <c r="E22" s="55" t="n">
        <f aca="false">IdentPSC</f>
        <v>0</v>
      </c>
      <c r="F22" s="54" t="n">
        <f aca="false">IdentKontakt</f>
        <v>0</v>
      </c>
      <c r="G22" s="54" t="n">
        <f aca="false">IdentTelefon</f>
        <v>0</v>
      </c>
      <c r="H22" s="54" t="n">
        <f aca="false">IdentOkresKod</f>
        <v>0</v>
      </c>
      <c r="I22" s="56" t="n">
        <f aca="false">IdentRegCislo</f>
        <v>0</v>
      </c>
      <c r="J22" s="57" t="str">
        <f aca="false">LEFT(IdentKOD1,2)</f>
        <v>55</v>
      </c>
      <c r="K22" s="54" t="n">
        <f aca="false">IdentKOD3</f>
        <v>0</v>
      </c>
      <c r="L22" s="54" t="n">
        <f aca="false">IdentKOD5</f>
        <v>0</v>
      </c>
      <c r="M22" s="54" t="n">
        <f aca="false">IdentKOD6</f>
        <v>0</v>
      </c>
      <c r="N22" s="54" t="n">
        <f aca="false">IdentKOD7</f>
        <v>0</v>
      </c>
      <c r="O22" s="54" t="str">
        <f aca="false">LEFT(IdentKOD8,1)</f>
        <v/>
      </c>
      <c r="P22" s="54" t="n">
        <f aca="false">IdentKOD9</f>
        <v>0</v>
      </c>
      <c r="Q22" s="54" t="n">
        <f aca="false">IdentZdruzenie</f>
        <v>0</v>
      </c>
      <c r="R22" s="54" t="n">
        <f aca="false">IdentKOD10</f>
        <v>0</v>
      </c>
      <c r="S22" s="54" t="n">
        <v>320</v>
      </c>
      <c r="T22" s="45" t="s">
        <v>636</v>
      </c>
      <c r="U22" s="60" t="n">
        <f aca="false">R32000091</f>
        <v>0</v>
      </c>
      <c r="V22" s="60" t="n">
        <f aca="false">R32000092</f>
        <v>0</v>
      </c>
      <c r="W22" s="59" t="n">
        <v>0</v>
      </c>
      <c r="X22" s="59" t="n">
        <v>0</v>
      </c>
    </row>
    <row r="23" customFormat="false" ht="12.75" hidden="false" customHeight="false" outlineLevel="0" collapsed="false">
      <c r="A23" s="53" t="n">
        <f aca="false">IdentICO</f>
        <v>0</v>
      </c>
      <c r="B23" s="54" t="n">
        <f aca="false">IdentNazov</f>
        <v>0</v>
      </c>
      <c r="C23" s="54" t="n">
        <f aca="false">IdentUlica</f>
        <v>0</v>
      </c>
      <c r="D23" s="54" t="n">
        <f aca="false">IdentObec</f>
        <v>0</v>
      </c>
      <c r="E23" s="55" t="n">
        <f aca="false">IdentPSC</f>
        <v>0</v>
      </c>
      <c r="F23" s="54" t="n">
        <f aca="false">IdentKontakt</f>
        <v>0</v>
      </c>
      <c r="G23" s="54" t="n">
        <f aca="false">IdentTelefon</f>
        <v>0</v>
      </c>
      <c r="H23" s="54" t="n">
        <f aca="false">IdentOkresKod</f>
        <v>0</v>
      </c>
      <c r="I23" s="56" t="n">
        <f aca="false">IdentRegCislo</f>
        <v>0</v>
      </c>
      <c r="J23" s="57" t="str">
        <f aca="false">LEFT(IdentKOD1,2)</f>
        <v>55</v>
      </c>
      <c r="K23" s="54" t="n">
        <f aca="false">IdentKOD3</f>
        <v>0</v>
      </c>
      <c r="L23" s="54" t="n">
        <f aca="false">IdentKOD5</f>
        <v>0</v>
      </c>
      <c r="M23" s="54" t="n">
        <f aca="false">IdentKOD6</f>
        <v>0</v>
      </c>
      <c r="N23" s="54" t="n">
        <f aca="false">IdentKOD7</f>
        <v>0</v>
      </c>
      <c r="O23" s="54" t="str">
        <f aca="false">LEFT(IdentKOD8,1)</f>
        <v/>
      </c>
      <c r="P23" s="54" t="n">
        <f aca="false">IdentKOD9</f>
        <v>0</v>
      </c>
      <c r="Q23" s="54" t="n">
        <f aca="false">IdentZdruzenie</f>
        <v>0</v>
      </c>
      <c r="R23" s="54" t="n">
        <f aca="false">IdentKOD10</f>
        <v>0</v>
      </c>
      <c r="S23" s="54" t="n">
        <v>320</v>
      </c>
      <c r="T23" s="45" t="s">
        <v>638</v>
      </c>
      <c r="U23" s="58" t="n">
        <f aca="false">R32000101</f>
        <v>0</v>
      </c>
      <c r="V23" s="58" t="n">
        <f aca="false">R32000102</f>
        <v>0</v>
      </c>
      <c r="W23" s="59" t="n">
        <v>0</v>
      </c>
      <c r="X23" s="59" t="n">
        <v>0</v>
      </c>
    </row>
    <row r="24" customFormat="false" ht="12.75" hidden="false" customHeight="false" outlineLevel="0" collapsed="false">
      <c r="A24" s="53" t="n">
        <f aca="false">IdentICO</f>
        <v>0</v>
      </c>
      <c r="B24" s="54" t="n">
        <f aca="false">IdentNazov</f>
        <v>0</v>
      </c>
      <c r="C24" s="54" t="n">
        <f aca="false">IdentUlica</f>
        <v>0</v>
      </c>
      <c r="D24" s="54" t="n">
        <f aca="false">IdentObec</f>
        <v>0</v>
      </c>
      <c r="E24" s="55" t="n">
        <f aca="false">IdentPSC</f>
        <v>0</v>
      </c>
      <c r="F24" s="54" t="n">
        <f aca="false">IdentKontakt</f>
        <v>0</v>
      </c>
      <c r="G24" s="54" t="n">
        <f aca="false">IdentTelefon</f>
        <v>0</v>
      </c>
      <c r="H24" s="54" t="n">
        <f aca="false">IdentOkresKod</f>
        <v>0</v>
      </c>
      <c r="I24" s="56" t="n">
        <f aca="false">IdentRegCislo</f>
        <v>0</v>
      </c>
      <c r="J24" s="57" t="str">
        <f aca="false">LEFT(IdentKOD1,2)</f>
        <v>55</v>
      </c>
      <c r="K24" s="54" t="n">
        <f aca="false">IdentKOD3</f>
        <v>0</v>
      </c>
      <c r="L24" s="54" t="n">
        <f aca="false">IdentKOD5</f>
        <v>0</v>
      </c>
      <c r="M24" s="54" t="n">
        <f aca="false">IdentKOD6</f>
        <v>0</v>
      </c>
      <c r="N24" s="54" t="n">
        <f aca="false">IdentKOD7</f>
        <v>0</v>
      </c>
      <c r="O24" s="54" t="str">
        <f aca="false">LEFT(IdentKOD8,1)</f>
        <v/>
      </c>
      <c r="P24" s="54" t="n">
        <f aca="false">IdentKOD9</f>
        <v>0</v>
      </c>
      <c r="Q24" s="54" t="n">
        <f aca="false">IdentZdruzenie</f>
        <v>0</v>
      </c>
      <c r="R24" s="54" t="n">
        <f aca="false">IdentKOD10</f>
        <v>0</v>
      </c>
      <c r="S24" s="54" t="n">
        <v>320</v>
      </c>
      <c r="T24" s="45" t="s">
        <v>94</v>
      </c>
      <c r="U24" s="58" t="n">
        <f aca="false">R32000111</f>
        <v>0</v>
      </c>
      <c r="V24" s="58" t="n">
        <f aca="false">R32000112</f>
        <v>0</v>
      </c>
      <c r="W24" s="59" t="n">
        <v>0</v>
      </c>
      <c r="X24" s="59" t="n">
        <v>0</v>
      </c>
    </row>
    <row r="25" customFormat="false" ht="12.75" hidden="false" customHeight="false" outlineLevel="0" collapsed="false">
      <c r="A25" s="53" t="n">
        <f aca="false">IdentICO</f>
        <v>0</v>
      </c>
      <c r="B25" s="54" t="n">
        <f aca="false">IdentNazov</f>
        <v>0</v>
      </c>
      <c r="C25" s="54" t="n">
        <f aca="false">IdentUlica</f>
        <v>0</v>
      </c>
      <c r="D25" s="54" t="n">
        <f aca="false">IdentObec</f>
        <v>0</v>
      </c>
      <c r="E25" s="55" t="n">
        <f aca="false">IdentPSC</f>
        <v>0</v>
      </c>
      <c r="F25" s="54" t="n">
        <f aca="false">IdentKontakt</f>
        <v>0</v>
      </c>
      <c r="G25" s="54" t="n">
        <f aca="false">IdentTelefon</f>
        <v>0</v>
      </c>
      <c r="H25" s="54" t="n">
        <f aca="false">IdentOkresKod</f>
        <v>0</v>
      </c>
      <c r="I25" s="56" t="n">
        <f aca="false">IdentRegCislo</f>
        <v>0</v>
      </c>
      <c r="J25" s="57" t="str">
        <f aca="false">LEFT(IdentKOD1,2)</f>
        <v>55</v>
      </c>
      <c r="K25" s="54" t="n">
        <f aca="false">IdentKOD3</f>
        <v>0</v>
      </c>
      <c r="L25" s="54" t="n">
        <f aca="false">IdentKOD5</f>
        <v>0</v>
      </c>
      <c r="M25" s="54" t="n">
        <f aca="false">IdentKOD6</f>
        <v>0</v>
      </c>
      <c r="N25" s="54" t="n">
        <f aca="false">IdentKOD7</f>
        <v>0</v>
      </c>
      <c r="O25" s="54" t="str">
        <f aca="false">LEFT(IdentKOD8,1)</f>
        <v/>
      </c>
      <c r="P25" s="54" t="n">
        <f aca="false">IdentKOD9</f>
        <v>0</v>
      </c>
      <c r="Q25" s="54" t="n">
        <f aca="false">IdentZdruzenie</f>
        <v>0</v>
      </c>
      <c r="R25" s="54" t="n">
        <f aca="false">IdentKOD10</f>
        <v>0</v>
      </c>
      <c r="S25" s="54" t="n">
        <v>320</v>
      </c>
      <c r="T25" s="45" t="s">
        <v>641</v>
      </c>
      <c r="U25" s="58" t="n">
        <f aca="false">R32000121</f>
        <v>0</v>
      </c>
      <c r="V25" s="58" t="n">
        <f aca="false">R32000122</f>
        <v>0</v>
      </c>
      <c r="W25" s="59" t="n">
        <v>0</v>
      </c>
      <c r="X25" s="59" t="n">
        <v>0</v>
      </c>
    </row>
    <row r="26" customFormat="false" ht="12.75" hidden="false" customHeight="false" outlineLevel="0" collapsed="false">
      <c r="A26" s="53" t="n">
        <f aca="false">IdentICO</f>
        <v>0</v>
      </c>
      <c r="B26" s="54" t="n">
        <f aca="false">IdentNazov</f>
        <v>0</v>
      </c>
      <c r="C26" s="54" t="n">
        <f aca="false">IdentUlica</f>
        <v>0</v>
      </c>
      <c r="D26" s="54" t="n">
        <f aca="false">IdentObec</f>
        <v>0</v>
      </c>
      <c r="E26" s="55" t="n">
        <f aca="false">IdentPSC</f>
        <v>0</v>
      </c>
      <c r="F26" s="54" t="n">
        <f aca="false">IdentKontakt</f>
        <v>0</v>
      </c>
      <c r="G26" s="54" t="n">
        <f aca="false">IdentTelefon</f>
        <v>0</v>
      </c>
      <c r="H26" s="54" t="n">
        <f aca="false">IdentOkresKod</f>
        <v>0</v>
      </c>
      <c r="I26" s="56" t="n">
        <f aca="false">IdentRegCislo</f>
        <v>0</v>
      </c>
      <c r="J26" s="57" t="str">
        <f aca="false">LEFT(IdentKOD1,2)</f>
        <v>55</v>
      </c>
      <c r="K26" s="54" t="n">
        <f aca="false">IdentKOD3</f>
        <v>0</v>
      </c>
      <c r="L26" s="54" t="n">
        <f aca="false">IdentKOD5</f>
        <v>0</v>
      </c>
      <c r="M26" s="54" t="n">
        <f aca="false">IdentKOD6</f>
        <v>0</v>
      </c>
      <c r="N26" s="54" t="n">
        <f aca="false">IdentKOD7</f>
        <v>0</v>
      </c>
      <c r="O26" s="54" t="str">
        <f aca="false">LEFT(IdentKOD8,1)</f>
        <v/>
      </c>
      <c r="P26" s="54" t="n">
        <f aca="false">IdentKOD9</f>
        <v>0</v>
      </c>
      <c r="Q26" s="54" t="n">
        <f aca="false">IdentZdruzenie</f>
        <v>0</v>
      </c>
      <c r="R26" s="54" t="n">
        <f aca="false">IdentKOD10</f>
        <v>0</v>
      </c>
      <c r="S26" s="54" t="n">
        <v>320</v>
      </c>
      <c r="T26" s="45" t="s">
        <v>659</v>
      </c>
      <c r="U26" s="58" t="n">
        <f aca="false">R32000131</f>
        <v>0</v>
      </c>
      <c r="V26" s="58" t="n">
        <f aca="false">R32000132</f>
        <v>0</v>
      </c>
      <c r="W26" s="59" t="n">
        <v>0</v>
      </c>
      <c r="X26" s="59" t="n">
        <v>0</v>
      </c>
    </row>
    <row r="27" customFormat="false" ht="12.75" hidden="false" customHeight="false" outlineLevel="0" collapsed="false">
      <c r="A27" s="53" t="n">
        <f aca="false">IdentICO</f>
        <v>0</v>
      </c>
      <c r="B27" s="54" t="n">
        <f aca="false">IdentNazov</f>
        <v>0</v>
      </c>
      <c r="C27" s="54" t="n">
        <f aca="false">IdentUlica</f>
        <v>0</v>
      </c>
      <c r="D27" s="54" t="n">
        <f aca="false">IdentObec</f>
        <v>0</v>
      </c>
      <c r="E27" s="55" t="n">
        <f aca="false">IdentPSC</f>
        <v>0</v>
      </c>
      <c r="F27" s="54" t="n">
        <f aca="false">IdentKontakt</f>
        <v>0</v>
      </c>
      <c r="G27" s="54" t="n">
        <f aca="false">IdentTelefon</f>
        <v>0</v>
      </c>
      <c r="H27" s="54" t="n">
        <f aca="false">IdentOkresKod</f>
        <v>0</v>
      </c>
      <c r="I27" s="56" t="n">
        <f aca="false">IdentRegCislo</f>
        <v>0</v>
      </c>
      <c r="J27" s="57" t="str">
        <f aca="false">LEFT(IdentKOD1,2)</f>
        <v>55</v>
      </c>
      <c r="K27" s="54" t="n">
        <f aca="false">IdentKOD3</f>
        <v>0</v>
      </c>
      <c r="L27" s="54" t="n">
        <f aca="false">IdentKOD5</f>
        <v>0</v>
      </c>
      <c r="M27" s="54" t="n">
        <f aca="false">IdentKOD6</f>
        <v>0</v>
      </c>
      <c r="N27" s="54" t="n">
        <f aca="false">IdentKOD7</f>
        <v>0</v>
      </c>
      <c r="O27" s="54" t="str">
        <f aca="false">LEFT(IdentKOD8,1)</f>
        <v/>
      </c>
      <c r="P27" s="54" t="n">
        <f aca="false">IdentKOD9</f>
        <v>0</v>
      </c>
      <c r="Q27" s="54" t="n">
        <f aca="false">IdentZdruzenie</f>
        <v>0</v>
      </c>
      <c r="R27" s="54" t="n">
        <f aca="false">IdentKOD10</f>
        <v>0</v>
      </c>
      <c r="S27" s="54" t="n">
        <v>320</v>
      </c>
      <c r="T27" s="45" t="s">
        <v>99</v>
      </c>
      <c r="U27" s="58" t="n">
        <f aca="false">R32000141</f>
        <v>0</v>
      </c>
      <c r="V27" s="58" t="n">
        <f aca="false">R32000142</f>
        <v>0</v>
      </c>
      <c r="W27" s="59" t="n">
        <v>0</v>
      </c>
      <c r="X27" s="59" t="n">
        <v>0</v>
      </c>
    </row>
    <row r="28" customFormat="false" ht="12.75" hidden="false" customHeight="false" outlineLevel="0" collapsed="false">
      <c r="A28" s="53" t="n">
        <f aca="false">IdentICO</f>
        <v>0</v>
      </c>
      <c r="B28" s="54" t="n">
        <f aca="false">IdentNazov</f>
        <v>0</v>
      </c>
      <c r="C28" s="54" t="n">
        <f aca="false">IdentUlica</f>
        <v>0</v>
      </c>
      <c r="D28" s="54" t="n">
        <f aca="false">IdentObec</f>
        <v>0</v>
      </c>
      <c r="E28" s="55" t="n">
        <f aca="false">IdentPSC</f>
        <v>0</v>
      </c>
      <c r="F28" s="54" t="n">
        <f aca="false">IdentKontakt</f>
        <v>0</v>
      </c>
      <c r="G28" s="54" t="n">
        <f aca="false">IdentTelefon</f>
        <v>0</v>
      </c>
      <c r="H28" s="54" t="n">
        <f aca="false">IdentOkresKod</f>
        <v>0</v>
      </c>
      <c r="I28" s="56" t="n">
        <f aca="false">IdentRegCislo</f>
        <v>0</v>
      </c>
      <c r="J28" s="57" t="str">
        <f aca="false">LEFT(IdentKOD1,2)</f>
        <v>55</v>
      </c>
      <c r="K28" s="54" t="n">
        <f aca="false">IdentKOD3</f>
        <v>0</v>
      </c>
      <c r="L28" s="54" t="n">
        <f aca="false">IdentKOD5</f>
        <v>0</v>
      </c>
      <c r="M28" s="54" t="n">
        <f aca="false">IdentKOD6</f>
        <v>0</v>
      </c>
      <c r="N28" s="54" t="n">
        <f aca="false">IdentKOD7</f>
        <v>0</v>
      </c>
      <c r="O28" s="54" t="str">
        <f aca="false">LEFT(IdentKOD8,1)</f>
        <v/>
      </c>
      <c r="P28" s="54" t="n">
        <f aca="false">IdentKOD9</f>
        <v>0</v>
      </c>
      <c r="Q28" s="54" t="n">
        <f aca="false">IdentZdruzenie</f>
        <v>0</v>
      </c>
      <c r="R28" s="54" t="n">
        <f aca="false">IdentKOD10</f>
        <v>0</v>
      </c>
      <c r="S28" s="54" t="n">
        <v>320</v>
      </c>
      <c r="T28" s="45" t="s">
        <v>104</v>
      </c>
      <c r="U28" s="60" t="n">
        <f aca="false">R32000151</f>
        <v>0</v>
      </c>
      <c r="V28" s="60" t="n">
        <f aca="false">R32000152</f>
        <v>0</v>
      </c>
      <c r="W28" s="59" t="n">
        <v>0</v>
      </c>
      <c r="X28" s="59" t="n">
        <v>0</v>
      </c>
    </row>
    <row r="29" customFormat="false" ht="12.75" hidden="false" customHeight="false" outlineLevel="0" collapsed="false">
      <c r="A29" s="53" t="n">
        <f aca="false">IdentICO</f>
        <v>0</v>
      </c>
      <c r="B29" s="54" t="n">
        <f aca="false">IdentNazov</f>
        <v>0</v>
      </c>
      <c r="C29" s="54" t="n">
        <f aca="false">IdentUlica</f>
        <v>0</v>
      </c>
      <c r="D29" s="54" t="n">
        <f aca="false">IdentObec</f>
        <v>0</v>
      </c>
      <c r="E29" s="55" t="n">
        <f aca="false">IdentPSC</f>
        <v>0</v>
      </c>
      <c r="F29" s="54" t="n">
        <f aca="false">IdentKontakt</f>
        <v>0</v>
      </c>
      <c r="G29" s="54" t="n">
        <f aca="false">IdentTelefon</f>
        <v>0</v>
      </c>
      <c r="H29" s="54" t="n">
        <f aca="false">IdentOkresKod</f>
        <v>0</v>
      </c>
      <c r="I29" s="56" t="n">
        <f aca="false">IdentRegCislo</f>
        <v>0</v>
      </c>
      <c r="J29" s="57" t="str">
        <f aca="false">LEFT(IdentKOD1,2)</f>
        <v>55</v>
      </c>
      <c r="K29" s="54" t="n">
        <f aca="false">IdentKOD3</f>
        <v>0</v>
      </c>
      <c r="L29" s="54" t="n">
        <f aca="false">IdentKOD5</f>
        <v>0</v>
      </c>
      <c r="M29" s="54" t="n">
        <f aca="false">IdentKOD6</f>
        <v>0</v>
      </c>
      <c r="N29" s="54" t="n">
        <f aca="false">IdentKOD7</f>
        <v>0</v>
      </c>
      <c r="O29" s="54" t="str">
        <f aca="false">LEFT(IdentKOD8,1)</f>
        <v/>
      </c>
      <c r="P29" s="54" t="n">
        <f aca="false">IdentKOD9</f>
        <v>0</v>
      </c>
      <c r="Q29" s="54" t="n">
        <f aca="false">IdentZdruzenie</f>
        <v>0</v>
      </c>
      <c r="R29" s="54" t="n">
        <f aca="false">IdentKOD10</f>
        <v>0</v>
      </c>
      <c r="S29" s="54" t="n">
        <v>320</v>
      </c>
      <c r="T29" s="45" t="s">
        <v>663</v>
      </c>
      <c r="U29" s="58" t="n">
        <f aca="false">R32000161</f>
        <v>0</v>
      </c>
      <c r="V29" s="58" t="n">
        <f aca="false">R32000162</f>
        <v>0</v>
      </c>
      <c r="W29" s="59" t="n">
        <v>0</v>
      </c>
      <c r="X29" s="59" t="n">
        <v>0</v>
      </c>
    </row>
    <row r="30" customFormat="false" ht="12.75" hidden="false" customHeight="false" outlineLevel="0" collapsed="false">
      <c r="A30" s="53" t="n">
        <f aca="false">IdentICO</f>
        <v>0</v>
      </c>
      <c r="B30" s="54" t="n">
        <f aca="false">IdentNazov</f>
        <v>0</v>
      </c>
      <c r="C30" s="54" t="n">
        <f aca="false">IdentUlica</f>
        <v>0</v>
      </c>
      <c r="D30" s="54" t="n">
        <f aca="false">IdentObec</f>
        <v>0</v>
      </c>
      <c r="E30" s="55" t="n">
        <f aca="false">IdentPSC</f>
        <v>0</v>
      </c>
      <c r="F30" s="54" t="n">
        <f aca="false">IdentKontakt</f>
        <v>0</v>
      </c>
      <c r="G30" s="54" t="n">
        <f aca="false">IdentTelefon</f>
        <v>0</v>
      </c>
      <c r="H30" s="54" t="n">
        <f aca="false">IdentOkresKod</f>
        <v>0</v>
      </c>
      <c r="I30" s="56" t="n">
        <f aca="false">IdentRegCislo</f>
        <v>0</v>
      </c>
      <c r="J30" s="57" t="str">
        <f aca="false">LEFT(IdentKOD1,2)</f>
        <v>55</v>
      </c>
      <c r="K30" s="54" t="n">
        <f aca="false">IdentKOD3</f>
        <v>0</v>
      </c>
      <c r="L30" s="54" t="n">
        <f aca="false">IdentKOD5</f>
        <v>0</v>
      </c>
      <c r="M30" s="54" t="n">
        <f aca="false">IdentKOD6</f>
        <v>0</v>
      </c>
      <c r="N30" s="54" t="n">
        <f aca="false">IdentKOD7</f>
        <v>0</v>
      </c>
      <c r="O30" s="54" t="str">
        <f aca="false">LEFT(IdentKOD8,1)</f>
        <v/>
      </c>
      <c r="P30" s="54" t="n">
        <f aca="false">IdentKOD9</f>
        <v>0</v>
      </c>
      <c r="Q30" s="54" t="n">
        <f aca="false">IdentZdruzenie</f>
        <v>0</v>
      </c>
      <c r="R30" s="54" t="n">
        <f aca="false">IdentKOD10</f>
        <v>0</v>
      </c>
      <c r="S30" s="54" t="n">
        <v>320</v>
      </c>
      <c r="T30" s="45" t="s">
        <v>665</v>
      </c>
      <c r="U30" s="58" t="n">
        <f aca="false">R32000171</f>
        <v>0</v>
      </c>
      <c r="V30" s="58" t="n">
        <f aca="false">R32000172</f>
        <v>0</v>
      </c>
      <c r="W30" s="59" t="n">
        <v>0</v>
      </c>
      <c r="X30" s="59" t="n">
        <v>0</v>
      </c>
    </row>
    <row r="31" customFormat="false" ht="12.75" hidden="false" customHeight="false" outlineLevel="0" collapsed="false">
      <c r="A31" s="53" t="n">
        <f aca="false">IdentICO</f>
        <v>0</v>
      </c>
      <c r="B31" s="54" t="n">
        <f aca="false">IdentNazov</f>
        <v>0</v>
      </c>
      <c r="C31" s="54" t="n">
        <f aca="false">IdentUlica</f>
        <v>0</v>
      </c>
      <c r="D31" s="54" t="n">
        <f aca="false">IdentObec</f>
        <v>0</v>
      </c>
      <c r="E31" s="55" t="n">
        <f aca="false">IdentPSC</f>
        <v>0</v>
      </c>
      <c r="F31" s="54" t="n">
        <f aca="false">IdentKontakt</f>
        <v>0</v>
      </c>
      <c r="G31" s="54" t="n">
        <f aca="false">IdentTelefon</f>
        <v>0</v>
      </c>
      <c r="H31" s="54" t="n">
        <f aca="false">IdentOkresKod</f>
        <v>0</v>
      </c>
      <c r="I31" s="56" t="n">
        <f aca="false">IdentRegCislo</f>
        <v>0</v>
      </c>
      <c r="J31" s="57" t="str">
        <f aca="false">LEFT(IdentKOD1,2)</f>
        <v>55</v>
      </c>
      <c r="K31" s="54" t="n">
        <f aca="false">IdentKOD3</f>
        <v>0</v>
      </c>
      <c r="L31" s="54" t="n">
        <f aca="false">IdentKOD5</f>
        <v>0</v>
      </c>
      <c r="M31" s="54" t="n">
        <f aca="false">IdentKOD6</f>
        <v>0</v>
      </c>
      <c r="N31" s="54" t="n">
        <f aca="false">IdentKOD7</f>
        <v>0</v>
      </c>
      <c r="O31" s="54" t="str">
        <f aca="false">LEFT(IdentKOD8,1)</f>
        <v/>
      </c>
      <c r="P31" s="54" t="n">
        <f aca="false">IdentKOD9</f>
        <v>0</v>
      </c>
      <c r="Q31" s="54" t="n">
        <f aca="false">IdentZdruzenie</f>
        <v>0</v>
      </c>
      <c r="R31" s="54" t="n">
        <f aca="false">IdentKOD10</f>
        <v>0</v>
      </c>
      <c r="S31" s="54" t="n">
        <v>320</v>
      </c>
      <c r="T31" s="45" t="s">
        <v>667</v>
      </c>
      <c r="U31" s="58" t="n">
        <f aca="false">R32000181</f>
        <v>0</v>
      </c>
      <c r="V31" s="58" t="n">
        <f aca="false">R32000182</f>
        <v>0</v>
      </c>
      <c r="W31" s="59" t="n">
        <v>0</v>
      </c>
      <c r="X31" s="59" t="n">
        <v>0</v>
      </c>
    </row>
    <row r="32" customFormat="false" ht="12.75" hidden="false" customHeight="false" outlineLevel="0" collapsed="false">
      <c r="A32" s="53" t="n">
        <f aca="false">IdentICO</f>
        <v>0</v>
      </c>
      <c r="B32" s="54" t="n">
        <f aca="false">IdentNazov</f>
        <v>0</v>
      </c>
      <c r="C32" s="54" t="n">
        <f aca="false">IdentUlica</f>
        <v>0</v>
      </c>
      <c r="D32" s="54" t="n">
        <f aca="false">IdentObec</f>
        <v>0</v>
      </c>
      <c r="E32" s="55" t="n">
        <f aca="false">IdentPSC</f>
        <v>0</v>
      </c>
      <c r="F32" s="54" t="n">
        <f aca="false">IdentKontakt</f>
        <v>0</v>
      </c>
      <c r="G32" s="54" t="n">
        <f aca="false">IdentTelefon</f>
        <v>0</v>
      </c>
      <c r="H32" s="54" t="n">
        <f aca="false">IdentOkresKod</f>
        <v>0</v>
      </c>
      <c r="I32" s="56" t="n">
        <f aca="false">IdentRegCislo</f>
        <v>0</v>
      </c>
      <c r="J32" s="57" t="str">
        <f aca="false">LEFT(IdentKOD1,2)</f>
        <v>55</v>
      </c>
      <c r="K32" s="54" t="n">
        <f aca="false">IdentKOD3</f>
        <v>0</v>
      </c>
      <c r="L32" s="54" t="n">
        <f aca="false">IdentKOD5</f>
        <v>0</v>
      </c>
      <c r="M32" s="54" t="n">
        <f aca="false">IdentKOD6</f>
        <v>0</v>
      </c>
      <c r="N32" s="54" t="n">
        <f aca="false">IdentKOD7</f>
        <v>0</v>
      </c>
      <c r="O32" s="54" t="str">
        <f aca="false">LEFT(IdentKOD8,1)</f>
        <v/>
      </c>
      <c r="P32" s="54" t="n">
        <f aca="false">IdentKOD9</f>
        <v>0</v>
      </c>
      <c r="Q32" s="54" t="n">
        <f aca="false">IdentZdruzenie</f>
        <v>0</v>
      </c>
      <c r="R32" s="54" t="n">
        <f aca="false">IdentKOD10</f>
        <v>0</v>
      </c>
      <c r="S32" s="54" t="n">
        <v>320</v>
      </c>
      <c r="T32" s="45" t="s">
        <v>668</v>
      </c>
      <c r="U32" s="58" t="n">
        <f aca="false">R32000191</f>
        <v>0</v>
      </c>
      <c r="V32" s="58" t="n">
        <f aca="false">R32000192</f>
        <v>0</v>
      </c>
      <c r="W32" s="59" t="n">
        <v>0</v>
      </c>
      <c r="X32" s="59" t="n">
        <v>0</v>
      </c>
    </row>
    <row r="33" customFormat="false" ht="12.75" hidden="false" customHeight="false" outlineLevel="0" collapsed="false">
      <c r="A33" s="53" t="n">
        <f aca="false">IdentICO</f>
        <v>0</v>
      </c>
      <c r="B33" s="54" t="n">
        <f aca="false">IdentNazov</f>
        <v>0</v>
      </c>
      <c r="C33" s="54" t="n">
        <f aca="false">IdentUlica</f>
        <v>0</v>
      </c>
      <c r="D33" s="54" t="n">
        <f aca="false">IdentObec</f>
        <v>0</v>
      </c>
      <c r="E33" s="55" t="n">
        <f aca="false">IdentPSC</f>
        <v>0</v>
      </c>
      <c r="F33" s="54" t="n">
        <f aca="false">IdentKontakt</f>
        <v>0</v>
      </c>
      <c r="G33" s="54" t="n">
        <f aca="false">IdentTelefon</f>
        <v>0</v>
      </c>
      <c r="H33" s="54" t="n">
        <f aca="false">IdentOkresKod</f>
        <v>0</v>
      </c>
      <c r="I33" s="56" t="n">
        <f aca="false">IdentRegCislo</f>
        <v>0</v>
      </c>
      <c r="J33" s="57" t="str">
        <f aca="false">LEFT(IdentKOD1,2)</f>
        <v>55</v>
      </c>
      <c r="K33" s="54" t="n">
        <f aca="false">IdentKOD3</f>
        <v>0</v>
      </c>
      <c r="L33" s="54" t="n">
        <f aca="false">IdentKOD5</f>
        <v>0</v>
      </c>
      <c r="M33" s="54" t="n">
        <f aca="false">IdentKOD6</f>
        <v>0</v>
      </c>
      <c r="N33" s="54" t="n">
        <f aca="false">IdentKOD7</f>
        <v>0</v>
      </c>
      <c r="O33" s="54" t="str">
        <f aca="false">LEFT(IdentKOD8,1)</f>
        <v/>
      </c>
      <c r="P33" s="54" t="n">
        <f aca="false">IdentKOD9</f>
        <v>0</v>
      </c>
      <c r="Q33" s="54" t="n">
        <f aca="false">IdentZdruzenie</f>
        <v>0</v>
      </c>
      <c r="R33" s="54" t="n">
        <f aca="false">IdentKOD10</f>
        <v>0</v>
      </c>
      <c r="S33" s="54" t="n">
        <v>320</v>
      </c>
      <c r="T33" s="45" t="s">
        <v>105</v>
      </c>
      <c r="U33" s="60" t="n">
        <f aca="false">R32000201</f>
        <v>0</v>
      </c>
      <c r="V33" s="60" t="n">
        <f aca="false">R32000202</f>
        <v>0</v>
      </c>
      <c r="W33" s="59" t="n">
        <v>0</v>
      </c>
      <c r="X33" s="59" t="n">
        <v>0</v>
      </c>
    </row>
    <row r="34" customFormat="false" ht="12.75" hidden="false" customHeight="false" outlineLevel="0" collapsed="false">
      <c r="A34" s="53" t="n">
        <f aca="false">IdentICO</f>
        <v>0</v>
      </c>
      <c r="B34" s="54" t="n">
        <f aca="false">IdentNazov</f>
        <v>0</v>
      </c>
      <c r="C34" s="54" t="n">
        <f aca="false">IdentUlica</f>
        <v>0</v>
      </c>
      <c r="D34" s="54" t="n">
        <f aca="false">IdentObec</f>
        <v>0</v>
      </c>
      <c r="E34" s="55" t="n">
        <f aca="false">IdentPSC</f>
        <v>0</v>
      </c>
      <c r="F34" s="54" t="n">
        <f aca="false">IdentKontakt</f>
        <v>0</v>
      </c>
      <c r="G34" s="54" t="n">
        <f aca="false">IdentTelefon</f>
        <v>0</v>
      </c>
      <c r="H34" s="54" t="n">
        <f aca="false">IdentOkresKod</f>
        <v>0</v>
      </c>
      <c r="I34" s="56" t="n">
        <f aca="false">IdentRegCislo</f>
        <v>0</v>
      </c>
      <c r="J34" s="57" t="str">
        <f aca="false">LEFT(IdentKOD1,2)</f>
        <v>55</v>
      </c>
      <c r="K34" s="54" t="n">
        <f aca="false">IdentKOD3</f>
        <v>0</v>
      </c>
      <c r="L34" s="54" t="n">
        <f aca="false">IdentKOD5</f>
        <v>0</v>
      </c>
      <c r="M34" s="54" t="n">
        <f aca="false">IdentKOD6</f>
        <v>0</v>
      </c>
      <c r="N34" s="54" t="n">
        <f aca="false">IdentKOD7</f>
        <v>0</v>
      </c>
      <c r="O34" s="54" t="str">
        <f aca="false">LEFT(IdentKOD8,1)</f>
        <v/>
      </c>
      <c r="P34" s="54" t="n">
        <f aca="false">IdentKOD9</f>
        <v>0</v>
      </c>
      <c r="Q34" s="54" t="n">
        <f aca="false">IdentZdruzenie</f>
        <v>0</v>
      </c>
      <c r="R34" s="54" t="n">
        <f aca="false">IdentKOD10</f>
        <v>0</v>
      </c>
      <c r="S34" s="54" t="n">
        <v>320</v>
      </c>
      <c r="T34" s="45" t="s">
        <v>671</v>
      </c>
      <c r="U34" s="60" t="n">
        <f aca="false">R32000211</f>
        <v>0</v>
      </c>
      <c r="V34" s="60" t="n">
        <f aca="false">R32000212</f>
        <v>0</v>
      </c>
      <c r="W34" s="59" t="n">
        <v>0</v>
      </c>
      <c r="X34" s="59" t="n">
        <v>0</v>
      </c>
    </row>
    <row r="35" customFormat="false" ht="12.75" hidden="false" customHeight="false" outlineLevel="0" collapsed="false">
      <c r="A35" s="53" t="n">
        <f aca="false">IdentICO</f>
        <v>0</v>
      </c>
      <c r="B35" s="54" t="n">
        <f aca="false">IdentNazov</f>
        <v>0</v>
      </c>
      <c r="C35" s="54" t="n">
        <f aca="false">IdentUlica</f>
        <v>0</v>
      </c>
      <c r="D35" s="54" t="n">
        <f aca="false">IdentObec</f>
        <v>0</v>
      </c>
      <c r="E35" s="55" t="n">
        <f aca="false">IdentPSC</f>
        <v>0</v>
      </c>
      <c r="F35" s="54" t="n">
        <f aca="false">IdentKontakt</f>
        <v>0</v>
      </c>
      <c r="G35" s="54" t="n">
        <f aca="false">IdentTelefon</f>
        <v>0</v>
      </c>
      <c r="H35" s="54" t="n">
        <f aca="false">IdentOkresKod</f>
        <v>0</v>
      </c>
      <c r="I35" s="56" t="n">
        <f aca="false">IdentRegCislo</f>
        <v>0</v>
      </c>
      <c r="J35" s="57" t="str">
        <f aca="false">LEFT(IdentKOD1,2)</f>
        <v>55</v>
      </c>
      <c r="K35" s="54" t="n">
        <f aca="false">IdentKOD3</f>
        <v>0</v>
      </c>
      <c r="L35" s="54" t="n">
        <f aca="false">IdentKOD5</f>
        <v>0</v>
      </c>
      <c r="M35" s="54" t="n">
        <f aca="false">IdentKOD6</f>
        <v>0</v>
      </c>
      <c r="N35" s="54" t="n">
        <f aca="false">IdentKOD7</f>
        <v>0</v>
      </c>
      <c r="O35" s="54" t="str">
        <f aca="false">LEFT(IdentKOD8,1)</f>
        <v/>
      </c>
      <c r="P35" s="54" t="n">
        <f aca="false">IdentKOD9</f>
        <v>0</v>
      </c>
      <c r="Q35" s="54" t="n">
        <f aca="false">IdentZdruzenie</f>
        <v>0</v>
      </c>
      <c r="R35" s="54" t="n">
        <f aca="false">IdentKOD10</f>
        <v>0</v>
      </c>
      <c r="S35" s="54" t="n">
        <v>399</v>
      </c>
      <c r="T35" s="45" t="s">
        <v>150</v>
      </c>
      <c r="U35" s="58" t="n">
        <f aca="false">R39920011</f>
        <v>0</v>
      </c>
      <c r="V35" s="58" t="n">
        <f aca="false">R39920012</f>
        <v>0</v>
      </c>
      <c r="W35" s="60" t="str">
        <f aca="false">R39920013</f>
        <v>x</v>
      </c>
      <c r="X35" s="59" t="n">
        <f aca="false">R39920014</f>
        <v>0</v>
      </c>
    </row>
    <row r="36" customFormat="false" ht="12.75" hidden="false" customHeight="false" outlineLevel="0" collapsed="false">
      <c r="A36" s="53" t="n">
        <f aca="false">IdentICO</f>
        <v>0</v>
      </c>
      <c r="B36" s="54" t="n">
        <f aca="false">IdentNazov</f>
        <v>0</v>
      </c>
      <c r="C36" s="54" t="n">
        <f aca="false">IdentUlica</f>
        <v>0</v>
      </c>
      <c r="D36" s="54" t="n">
        <f aca="false">IdentObec</f>
        <v>0</v>
      </c>
      <c r="E36" s="55" t="n">
        <f aca="false">IdentPSC</f>
        <v>0</v>
      </c>
      <c r="F36" s="54" t="n">
        <f aca="false">IdentKontakt</f>
        <v>0</v>
      </c>
      <c r="G36" s="54" t="n">
        <f aca="false">IdentTelefon</f>
        <v>0</v>
      </c>
      <c r="H36" s="54" t="n">
        <f aca="false">IdentOkresKod</f>
        <v>0</v>
      </c>
      <c r="I36" s="56" t="n">
        <f aca="false">IdentRegCislo</f>
        <v>0</v>
      </c>
      <c r="J36" s="57" t="str">
        <f aca="false">LEFT(IdentKOD1,2)</f>
        <v>55</v>
      </c>
      <c r="K36" s="54" t="n">
        <f aca="false">IdentKOD3</f>
        <v>0</v>
      </c>
      <c r="L36" s="54" t="n">
        <f aca="false">IdentKOD5</f>
        <v>0</v>
      </c>
      <c r="M36" s="54" t="n">
        <f aca="false">IdentKOD6</f>
        <v>0</v>
      </c>
      <c r="N36" s="54" t="n">
        <f aca="false">IdentKOD7</f>
        <v>0</v>
      </c>
      <c r="O36" s="54" t="str">
        <f aca="false">LEFT(IdentKOD8,1)</f>
        <v/>
      </c>
      <c r="P36" s="54" t="n">
        <f aca="false">IdentKOD9</f>
        <v>0</v>
      </c>
      <c r="Q36" s="54" t="n">
        <f aca="false">IdentZdruzenie</f>
        <v>0</v>
      </c>
      <c r="R36" s="54" t="n">
        <f aca="false">IdentKOD10</f>
        <v>0</v>
      </c>
      <c r="S36" s="54" t="n">
        <v>399</v>
      </c>
      <c r="T36" s="45" t="s">
        <v>111</v>
      </c>
      <c r="U36" s="60" t="n">
        <f aca="false">R39920411</f>
        <v>0</v>
      </c>
      <c r="V36" s="60" t="n">
        <f aca="false">R39920412</f>
        <v>0</v>
      </c>
      <c r="W36" s="60" t="str">
        <f aca="false">R39920413</f>
        <v>x</v>
      </c>
      <c r="X36" s="59" t="n">
        <f aca="false">R39920414</f>
        <v>0</v>
      </c>
    </row>
    <row r="37" customFormat="false" ht="12.75" hidden="false" customHeight="false" outlineLevel="0" collapsed="false">
      <c r="A37" s="53" t="n">
        <f aca="false">IdentICO</f>
        <v>0</v>
      </c>
      <c r="B37" s="54" t="n">
        <f aca="false">IdentNazov</f>
        <v>0</v>
      </c>
      <c r="C37" s="54" t="n">
        <f aca="false">IdentUlica</f>
        <v>0</v>
      </c>
      <c r="D37" s="54" t="n">
        <f aca="false">IdentObec</f>
        <v>0</v>
      </c>
      <c r="E37" s="55" t="n">
        <f aca="false">IdentPSC</f>
        <v>0</v>
      </c>
      <c r="F37" s="54" t="n">
        <f aca="false">IdentKontakt</f>
        <v>0</v>
      </c>
      <c r="G37" s="54" t="n">
        <f aca="false">IdentTelefon</f>
        <v>0</v>
      </c>
      <c r="H37" s="54" t="n">
        <f aca="false">IdentOkresKod</f>
        <v>0</v>
      </c>
      <c r="I37" s="56" t="n">
        <f aca="false">IdentRegCislo</f>
        <v>0</v>
      </c>
      <c r="J37" s="57" t="str">
        <f aca="false">LEFT(IdentKOD1,2)</f>
        <v>55</v>
      </c>
      <c r="K37" s="54" t="n">
        <f aca="false">IdentKOD3</f>
        <v>0</v>
      </c>
      <c r="L37" s="54" t="n">
        <f aca="false">IdentKOD5</f>
        <v>0</v>
      </c>
      <c r="M37" s="54" t="n">
        <f aca="false">IdentKOD6</f>
        <v>0</v>
      </c>
      <c r="N37" s="54" t="n">
        <f aca="false">IdentKOD7</f>
        <v>0</v>
      </c>
      <c r="O37" s="54" t="str">
        <f aca="false">LEFT(IdentKOD8,1)</f>
        <v/>
      </c>
      <c r="P37" s="54" t="n">
        <f aca="false">IdentKOD9</f>
        <v>0</v>
      </c>
      <c r="Q37" s="54" t="n">
        <f aca="false">IdentZdruzenie</f>
        <v>0</v>
      </c>
      <c r="R37" s="54" t="n">
        <f aca="false">IdentKOD10</f>
        <v>0</v>
      </c>
      <c r="S37" s="54" t="n">
        <v>399</v>
      </c>
      <c r="T37" s="45" t="s">
        <v>117</v>
      </c>
      <c r="U37" s="58" t="n">
        <f aca="false">R39920421</f>
        <v>0</v>
      </c>
      <c r="V37" s="58" t="n">
        <f aca="false">R39920422</f>
        <v>0</v>
      </c>
      <c r="W37" s="60" t="str">
        <f aca="false">R39920423</f>
        <v>x</v>
      </c>
      <c r="X37" s="59" t="n">
        <f aca="false">R39920424</f>
        <v>0</v>
      </c>
    </row>
    <row r="38" customFormat="false" ht="12.75" hidden="false" customHeight="false" outlineLevel="0" collapsed="false">
      <c r="A38" s="53" t="n">
        <f aca="false">IdentICO</f>
        <v>0</v>
      </c>
      <c r="B38" s="54" t="n">
        <f aca="false">IdentNazov</f>
        <v>0</v>
      </c>
      <c r="C38" s="54" t="n">
        <f aca="false">IdentUlica</f>
        <v>0</v>
      </c>
      <c r="D38" s="54" t="n">
        <f aca="false">IdentObec</f>
        <v>0</v>
      </c>
      <c r="E38" s="55" t="n">
        <f aca="false">IdentPSC</f>
        <v>0</v>
      </c>
      <c r="F38" s="54" t="n">
        <f aca="false">IdentKontakt</f>
        <v>0</v>
      </c>
      <c r="G38" s="54" t="n">
        <f aca="false">IdentTelefon</f>
        <v>0</v>
      </c>
      <c r="H38" s="54" t="n">
        <f aca="false">IdentOkresKod</f>
        <v>0</v>
      </c>
      <c r="I38" s="56" t="n">
        <f aca="false">IdentRegCislo</f>
        <v>0</v>
      </c>
      <c r="J38" s="57" t="str">
        <f aca="false">LEFT(IdentKOD1,2)</f>
        <v>55</v>
      </c>
      <c r="K38" s="54" t="n">
        <f aca="false">IdentKOD3</f>
        <v>0</v>
      </c>
      <c r="L38" s="54" t="n">
        <f aca="false">IdentKOD5</f>
        <v>0</v>
      </c>
      <c r="M38" s="54" t="n">
        <f aca="false">IdentKOD6</f>
        <v>0</v>
      </c>
      <c r="N38" s="54" t="n">
        <f aca="false">IdentKOD7</f>
        <v>0</v>
      </c>
      <c r="O38" s="54" t="str">
        <f aca="false">LEFT(IdentKOD8,1)</f>
        <v/>
      </c>
      <c r="P38" s="54" t="n">
        <f aca="false">IdentKOD9</f>
        <v>0</v>
      </c>
      <c r="Q38" s="54" t="n">
        <f aca="false">IdentZdruzenie</f>
        <v>0</v>
      </c>
      <c r="R38" s="54" t="n">
        <f aca="false">IdentKOD10</f>
        <v>0</v>
      </c>
      <c r="S38" s="54" t="n">
        <v>399</v>
      </c>
      <c r="T38" s="45" t="s">
        <v>123</v>
      </c>
      <c r="U38" s="58" t="n">
        <f aca="false">R39920431</f>
        <v>0</v>
      </c>
      <c r="V38" s="58" t="n">
        <f aca="false">R39920432</f>
        <v>0</v>
      </c>
      <c r="W38" s="60" t="str">
        <f aca="false">R39920433</f>
        <v>x</v>
      </c>
      <c r="X38" s="59" t="n">
        <f aca="false">R39920434</f>
        <v>0</v>
      </c>
    </row>
    <row r="39" customFormat="false" ht="12.75" hidden="false" customHeight="false" outlineLevel="0" collapsed="false">
      <c r="A39" s="53" t="n">
        <f aca="false">IdentICO</f>
        <v>0</v>
      </c>
      <c r="B39" s="54" t="n">
        <f aca="false">IdentNazov</f>
        <v>0</v>
      </c>
      <c r="C39" s="54" t="n">
        <f aca="false">IdentUlica</f>
        <v>0</v>
      </c>
      <c r="D39" s="54" t="n">
        <f aca="false">IdentObec</f>
        <v>0</v>
      </c>
      <c r="E39" s="55" t="n">
        <f aca="false">IdentPSC</f>
        <v>0</v>
      </c>
      <c r="F39" s="54" t="n">
        <f aca="false">IdentKontakt</f>
        <v>0</v>
      </c>
      <c r="G39" s="54" t="n">
        <f aca="false">IdentTelefon</f>
        <v>0</v>
      </c>
      <c r="H39" s="54" t="n">
        <f aca="false">IdentOkresKod</f>
        <v>0</v>
      </c>
      <c r="I39" s="56" t="n">
        <f aca="false">IdentRegCislo</f>
        <v>0</v>
      </c>
      <c r="J39" s="57" t="str">
        <f aca="false">LEFT(IdentKOD1,2)</f>
        <v>55</v>
      </c>
      <c r="K39" s="54" t="n">
        <f aca="false">IdentKOD3</f>
        <v>0</v>
      </c>
      <c r="L39" s="54" t="n">
        <f aca="false">IdentKOD5</f>
        <v>0</v>
      </c>
      <c r="M39" s="54" t="n">
        <f aca="false">IdentKOD6</f>
        <v>0</v>
      </c>
      <c r="N39" s="54" t="n">
        <f aca="false">IdentKOD7</f>
        <v>0</v>
      </c>
      <c r="O39" s="54" t="str">
        <f aca="false">LEFT(IdentKOD8,1)</f>
        <v/>
      </c>
      <c r="P39" s="54" t="n">
        <f aca="false">IdentKOD9</f>
        <v>0</v>
      </c>
      <c r="Q39" s="54" t="n">
        <f aca="false">IdentZdruzenie</f>
        <v>0</v>
      </c>
      <c r="R39" s="54" t="n">
        <f aca="false">IdentKOD10</f>
        <v>0</v>
      </c>
      <c r="S39" s="54" t="n">
        <v>399</v>
      </c>
      <c r="T39" s="45" t="s">
        <v>118</v>
      </c>
      <c r="U39" s="58" t="n">
        <f aca="false">R39920441</f>
        <v>0</v>
      </c>
      <c r="V39" s="58" t="n">
        <f aca="false">R39920442</f>
        <v>0</v>
      </c>
      <c r="W39" s="60" t="str">
        <f aca="false">R39920443</f>
        <v>x</v>
      </c>
      <c r="X39" s="59" t="n">
        <f aca="false">R39920444</f>
        <v>0</v>
      </c>
    </row>
    <row r="40" customFormat="false" ht="12.75" hidden="false" customHeight="false" outlineLevel="0" collapsed="false">
      <c r="A40" s="53" t="n">
        <f aca="false">IdentICO</f>
        <v>0</v>
      </c>
      <c r="B40" s="54" t="n">
        <f aca="false">IdentNazov</f>
        <v>0</v>
      </c>
      <c r="C40" s="54" t="n">
        <f aca="false">IdentUlica</f>
        <v>0</v>
      </c>
      <c r="D40" s="54" t="n">
        <f aca="false">IdentObec</f>
        <v>0</v>
      </c>
      <c r="E40" s="55" t="n">
        <f aca="false">IdentPSC</f>
        <v>0</v>
      </c>
      <c r="F40" s="54" t="n">
        <f aca="false">IdentKontakt</f>
        <v>0</v>
      </c>
      <c r="G40" s="54" t="n">
        <f aca="false">IdentTelefon</f>
        <v>0</v>
      </c>
      <c r="H40" s="54" t="n">
        <f aca="false">IdentOkresKod</f>
        <v>0</v>
      </c>
      <c r="I40" s="56" t="n">
        <f aca="false">IdentRegCislo</f>
        <v>0</v>
      </c>
      <c r="J40" s="57" t="str">
        <f aca="false">LEFT(IdentKOD1,2)</f>
        <v>55</v>
      </c>
      <c r="K40" s="54" t="n">
        <f aca="false">IdentKOD3</f>
        <v>0</v>
      </c>
      <c r="L40" s="54" t="n">
        <f aca="false">IdentKOD5</f>
        <v>0</v>
      </c>
      <c r="M40" s="54" t="n">
        <f aca="false">IdentKOD6</f>
        <v>0</v>
      </c>
      <c r="N40" s="54" t="n">
        <f aca="false">IdentKOD7</f>
        <v>0</v>
      </c>
      <c r="O40" s="54" t="str">
        <f aca="false">LEFT(IdentKOD8,1)</f>
        <v/>
      </c>
      <c r="P40" s="54" t="n">
        <f aca="false">IdentKOD9</f>
        <v>0</v>
      </c>
      <c r="Q40" s="54" t="n">
        <f aca="false">IdentZdruzenie</f>
        <v>0</v>
      </c>
      <c r="R40" s="54" t="n">
        <f aca="false">IdentKOD10</f>
        <v>0</v>
      </c>
      <c r="S40" s="54" t="n">
        <v>399</v>
      </c>
      <c r="T40" s="45" t="s">
        <v>128</v>
      </c>
      <c r="U40" s="58" t="n">
        <f aca="false">R39920451</f>
        <v>0</v>
      </c>
      <c r="V40" s="58" t="n">
        <f aca="false">R39920452</f>
        <v>0</v>
      </c>
      <c r="W40" s="60" t="str">
        <f aca="false">R39920453</f>
        <v>x</v>
      </c>
      <c r="X40" s="59" t="n">
        <f aca="false">R39920454</f>
        <v>0</v>
      </c>
    </row>
    <row r="41" customFormat="false" ht="12.75" hidden="false" customHeight="false" outlineLevel="0" collapsed="false">
      <c r="A41" s="53" t="n">
        <f aca="false">IdentICO</f>
        <v>0</v>
      </c>
      <c r="B41" s="54" t="n">
        <f aca="false">IdentNazov</f>
        <v>0</v>
      </c>
      <c r="C41" s="54" t="n">
        <f aca="false">IdentUlica</f>
        <v>0</v>
      </c>
      <c r="D41" s="54" t="n">
        <f aca="false">IdentObec</f>
        <v>0</v>
      </c>
      <c r="E41" s="55" t="n">
        <f aca="false">IdentPSC</f>
        <v>0</v>
      </c>
      <c r="F41" s="54" t="n">
        <f aca="false">IdentKontakt</f>
        <v>0</v>
      </c>
      <c r="G41" s="54" t="n">
        <f aca="false">IdentTelefon</f>
        <v>0</v>
      </c>
      <c r="H41" s="54" t="n">
        <f aca="false">IdentOkresKod</f>
        <v>0</v>
      </c>
      <c r="I41" s="56" t="n">
        <f aca="false">IdentRegCislo</f>
        <v>0</v>
      </c>
      <c r="J41" s="57" t="str">
        <f aca="false">LEFT(IdentKOD1,2)</f>
        <v>55</v>
      </c>
      <c r="K41" s="54" t="n">
        <f aca="false">IdentKOD3</f>
        <v>0</v>
      </c>
      <c r="L41" s="54" t="n">
        <f aca="false">IdentKOD5</f>
        <v>0</v>
      </c>
      <c r="M41" s="54" t="n">
        <f aca="false">IdentKOD6</f>
        <v>0</v>
      </c>
      <c r="N41" s="54" t="n">
        <f aca="false">IdentKOD7</f>
        <v>0</v>
      </c>
      <c r="O41" s="54" t="str">
        <f aca="false">LEFT(IdentKOD8,1)</f>
        <v/>
      </c>
      <c r="P41" s="54" t="n">
        <f aca="false">IdentKOD9</f>
        <v>0</v>
      </c>
      <c r="Q41" s="54" t="n">
        <f aca="false">IdentZdruzenie</f>
        <v>0</v>
      </c>
      <c r="R41" s="54" t="n">
        <f aca="false">IdentKOD10</f>
        <v>0</v>
      </c>
      <c r="S41" s="54" t="n">
        <v>399</v>
      </c>
      <c r="T41" s="45" t="s">
        <v>685</v>
      </c>
      <c r="U41" s="58" t="n">
        <f aca="false">R39920461</f>
        <v>0</v>
      </c>
      <c r="V41" s="58" t="n">
        <f aca="false">R39920462</f>
        <v>0</v>
      </c>
      <c r="W41" s="60" t="str">
        <f aca="false">R39920463</f>
        <v>x</v>
      </c>
      <c r="X41" s="59" t="n">
        <f aca="false">R39920464</f>
        <v>0</v>
      </c>
    </row>
    <row r="42" customFormat="false" ht="12.75" hidden="false" customHeight="false" outlineLevel="0" collapsed="false">
      <c r="A42" s="53" t="n">
        <f aca="false">IdentICO</f>
        <v>0</v>
      </c>
      <c r="B42" s="54" t="n">
        <f aca="false">IdentNazov</f>
        <v>0</v>
      </c>
      <c r="C42" s="54" t="n">
        <f aca="false">IdentUlica</f>
        <v>0</v>
      </c>
      <c r="D42" s="54" t="n">
        <f aca="false">IdentObec</f>
        <v>0</v>
      </c>
      <c r="E42" s="55" t="n">
        <f aca="false">IdentPSC</f>
        <v>0</v>
      </c>
      <c r="F42" s="54" t="n">
        <f aca="false">IdentKontakt</f>
        <v>0</v>
      </c>
      <c r="G42" s="54" t="n">
        <f aca="false">IdentTelefon</f>
        <v>0</v>
      </c>
      <c r="H42" s="54" t="n">
        <f aca="false">IdentOkresKod</f>
        <v>0</v>
      </c>
      <c r="I42" s="56" t="n">
        <f aca="false">IdentRegCislo</f>
        <v>0</v>
      </c>
      <c r="J42" s="57" t="str">
        <f aca="false">LEFT(IdentKOD1,2)</f>
        <v>55</v>
      </c>
      <c r="K42" s="54" t="n">
        <f aca="false">IdentKOD3</f>
        <v>0</v>
      </c>
      <c r="L42" s="54" t="n">
        <f aca="false">IdentKOD5</f>
        <v>0</v>
      </c>
      <c r="M42" s="54" t="n">
        <f aca="false">IdentKOD6</f>
        <v>0</v>
      </c>
      <c r="N42" s="54" t="n">
        <f aca="false">IdentKOD7</f>
        <v>0</v>
      </c>
      <c r="O42" s="54" t="str">
        <f aca="false">LEFT(IdentKOD8,1)</f>
        <v/>
      </c>
      <c r="P42" s="54" t="n">
        <f aca="false">IdentKOD9</f>
        <v>0</v>
      </c>
      <c r="Q42" s="54" t="n">
        <f aca="false">IdentZdruzenie</f>
        <v>0</v>
      </c>
      <c r="R42" s="54" t="n">
        <f aca="false">IdentKOD10</f>
        <v>0</v>
      </c>
      <c r="S42" s="54" t="n">
        <v>399</v>
      </c>
      <c r="T42" s="45" t="s">
        <v>687</v>
      </c>
      <c r="U42" s="58" t="n">
        <f aca="false">R39920471</f>
        <v>0</v>
      </c>
      <c r="V42" s="58" t="n">
        <f aca="false">R39920472</f>
        <v>0</v>
      </c>
      <c r="W42" s="60" t="str">
        <f aca="false">R39920473</f>
        <v>x</v>
      </c>
      <c r="X42" s="59" t="n">
        <f aca="false">R39920474</f>
        <v>0</v>
      </c>
    </row>
    <row r="43" customFormat="false" ht="12.75" hidden="false" customHeight="false" outlineLevel="0" collapsed="false">
      <c r="A43" s="53" t="n">
        <f aca="false">IdentICO</f>
        <v>0</v>
      </c>
      <c r="B43" s="54" t="n">
        <f aca="false">IdentNazov</f>
        <v>0</v>
      </c>
      <c r="C43" s="54" t="n">
        <f aca="false">IdentUlica</f>
        <v>0</v>
      </c>
      <c r="D43" s="54" t="n">
        <f aca="false">IdentObec</f>
        <v>0</v>
      </c>
      <c r="E43" s="55" t="n">
        <f aca="false">IdentPSC</f>
        <v>0</v>
      </c>
      <c r="F43" s="54" t="n">
        <f aca="false">IdentKontakt</f>
        <v>0</v>
      </c>
      <c r="G43" s="54" t="n">
        <f aca="false">IdentTelefon</f>
        <v>0</v>
      </c>
      <c r="H43" s="54" t="n">
        <f aca="false">IdentOkresKod</f>
        <v>0</v>
      </c>
      <c r="I43" s="56" t="n">
        <f aca="false">IdentRegCislo</f>
        <v>0</v>
      </c>
      <c r="J43" s="57" t="str">
        <f aca="false">LEFT(IdentKOD1,2)</f>
        <v>55</v>
      </c>
      <c r="K43" s="54" t="n">
        <f aca="false">IdentKOD3</f>
        <v>0</v>
      </c>
      <c r="L43" s="54" t="n">
        <f aca="false">IdentKOD5</f>
        <v>0</v>
      </c>
      <c r="M43" s="54" t="n">
        <f aca="false">IdentKOD6</f>
        <v>0</v>
      </c>
      <c r="N43" s="54" t="n">
        <f aca="false">IdentKOD7</f>
        <v>0</v>
      </c>
      <c r="O43" s="54" t="str">
        <f aca="false">LEFT(IdentKOD8,1)</f>
        <v/>
      </c>
      <c r="P43" s="54" t="n">
        <f aca="false">IdentKOD9</f>
        <v>0</v>
      </c>
      <c r="Q43" s="54" t="n">
        <f aca="false">IdentZdruzenie</f>
        <v>0</v>
      </c>
      <c r="R43" s="54" t="n">
        <f aca="false">IdentKOD10</f>
        <v>0</v>
      </c>
      <c r="S43" s="54" t="n">
        <v>399</v>
      </c>
      <c r="T43" s="45" t="s">
        <v>689</v>
      </c>
      <c r="U43" s="58" t="n">
        <f aca="false">R39920481</f>
        <v>0</v>
      </c>
      <c r="V43" s="58" t="n">
        <f aca="false">R39920482</f>
        <v>0</v>
      </c>
      <c r="W43" s="60" t="str">
        <f aca="false">R39920483</f>
        <v>x</v>
      </c>
      <c r="X43" s="59" t="n">
        <f aca="false">R39920484</f>
        <v>0</v>
      </c>
    </row>
    <row r="44" customFormat="false" ht="12.75" hidden="false" customHeight="false" outlineLevel="0" collapsed="false">
      <c r="A44" s="53" t="n">
        <f aca="false">IdentICO</f>
        <v>0</v>
      </c>
      <c r="B44" s="54" t="n">
        <f aca="false">IdentNazov</f>
        <v>0</v>
      </c>
      <c r="C44" s="54" t="n">
        <f aca="false">IdentUlica</f>
        <v>0</v>
      </c>
      <c r="D44" s="54" t="n">
        <f aca="false">IdentObec</f>
        <v>0</v>
      </c>
      <c r="E44" s="55" t="n">
        <f aca="false">IdentPSC</f>
        <v>0</v>
      </c>
      <c r="F44" s="54" t="n">
        <f aca="false">IdentKontakt</f>
        <v>0</v>
      </c>
      <c r="G44" s="54" t="n">
        <f aca="false">IdentTelefon</f>
        <v>0</v>
      </c>
      <c r="H44" s="54" t="n">
        <f aca="false">IdentOkresKod</f>
        <v>0</v>
      </c>
      <c r="I44" s="56" t="n">
        <f aca="false">IdentRegCislo</f>
        <v>0</v>
      </c>
      <c r="J44" s="57" t="str">
        <f aca="false">LEFT(IdentKOD1,2)</f>
        <v>55</v>
      </c>
      <c r="K44" s="54" t="n">
        <f aca="false">IdentKOD3</f>
        <v>0</v>
      </c>
      <c r="L44" s="54" t="n">
        <f aca="false">IdentKOD5</f>
        <v>0</v>
      </c>
      <c r="M44" s="54" t="n">
        <f aca="false">IdentKOD6</f>
        <v>0</v>
      </c>
      <c r="N44" s="54" t="n">
        <f aca="false">IdentKOD7</f>
        <v>0</v>
      </c>
      <c r="O44" s="54" t="str">
        <f aca="false">LEFT(IdentKOD8,1)</f>
        <v/>
      </c>
      <c r="P44" s="54" t="n">
        <f aca="false">IdentKOD9</f>
        <v>0</v>
      </c>
      <c r="Q44" s="54" t="n">
        <f aca="false">IdentZdruzenie</f>
        <v>0</v>
      </c>
      <c r="R44" s="54" t="n">
        <f aca="false">IdentKOD10</f>
        <v>0</v>
      </c>
      <c r="S44" s="54" t="n">
        <v>399</v>
      </c>
      <c r="T44" s="45" t="s">
        <v>691</v>
      </c>
      <c r="U44" s="58" t="n">
        <f aca="false">R39921601</f>
        <v>0</v>
      </c>
      <c r="V44" s="58" t="n">
        <f aca="false">R39921602</f>
        <v>0</v>
      </c>
      <c r="W44" s="60" t="str">
        <f aca="false">R39921603</f>
        <v>x</v>
      </c>
      <c r="X44" s="59" t="n">
        <f aca="false">R39921604</f>
        <v>0</v>
      </c>
    </row>
    <row r="45" customFormat="false" ht="12.75" hidden="false" customHeight="false" outlineLevel="0" collapsed="false">
      <c r="A45" s="53" t="n">
        <f aca="false">IdentICO</f>
        <v>0</v>
      </c>
      <c r="B45" s="54" t="n">
        <f aca="false">IdentNazov</f>
        <v>0</v>
      </c>
      <c r="C45" s="54" t="n">
        <f aca="false">IdentUlica</f>
        <v>0</v>
      </c>
      <c r="D45" s="54" t="n">
        <f aca="false">IdentObec</f>
        <v>0</v>
      </c>
      <c r="E45" s="55" t="n">
        <f aca="false">IdentPSC</f>
        <v>0</v>
      </c>
      <c r="F45" s="54" t="n">
        <f aca="false">IdentKontakt</f>
        <v>0</v>
      </c>
      <c r="G45" s="54" t="n">
        <f aca="false">IdentTelefon</f>
        <v>0</v>
      </c>
      <c r="H45" s="54" t="n">
        <f aca="false">IdentOkresKod</f>
        <v>0</v>
      </c>
      <c r="I45" s="56" t="n">
        <f aca="false">IdentRegCislo</f>
        <v>0</v>
      </c>
      <c r="J45" s="57" t="str">
        <f aca="false">LEFT(IdentKOD1,2)</f>
        <v>55</v>
      </c>
      <c r="K45" s="54" t="n">
        <f aca="false">IdentKOD3</f>
        <v>0</v>
      </c>
      <c r="L45" s="54" t="n">
        <f aca="false">IdentKOD5</f>
        <v>0</v>
      </c>
      <c r="M45" s="54" t="n">
        <f aca="false">IdentKOD6</f>
        <v>0</v>
      </c>
      <c r="N45" s="54" t="n">
        <f aca="false">IdentKOD7</f>
        <v>0</v>
      </c>
      <c r="O45" s="54" t="str">
        <f aca="false">LEFT(IdentKOD8,1)</f>
        <v/>
      </c>
      <c r="P45" s="54" t="n">
        <f aca="false">IdentKOD9</f>
        <v>0</v>
      </c>
      <c r="Q45" s="54" t="n">
        <f aca="false">IdentZdruzenie</f>
        <v>0</v>
      </c>
      <c r="R45" s="54" t="n">
        <f aca="false">IdentKOD10</f>
        <v>0</v>
      </c>
      <c r="S45" s="54" t="n">
        <v>399</v>
      </c>
      <c r="T45" s="45" t="s">
        <v>112</v>
      </c>
      <c r="U45" s="58" t="n">
        <f aca="false">R39921701</f>
        <v>0</v>
      </c>
      <c r="V45" s="58" t="n">
        <f aca="false">R39921702</f>
        <v>0</v>
      </c>
      <c r="W45" s="60" t="str">
        <f aca="false">R39921703</f>
        <v>x</v>
      </c>
      <c r="X45" s="59" t="n">
        <f aca="false">R39921704</f>
        <v>0</v>
      </c>
    </row>
    <row r="46" customFormat="false" ht="12.75" hidden="false" customHeight="false" outlineLevel="0" collapsed="false">
      <c r="A46" s="53" t="n">
        <f aca="false">IdentICO</f>
        <v>0</v>
      </c>
      <c r="B46" s="54" t="n">
        <f aca="false">IdentNazov</f>
        <v>0</v>
      </c>
      <c r="C46" s="54" t="n">
        <f aca="false">IdentUlica</f>
        <v>0</v>
      </c>
      <c r="D46" s="54" t="n">
        <f aca="false">IdentObec</f>
        <v>0</v>
      </c>
      <c r="E46" s="55" t="n">
        <f aca="false">IdentPSC</f>
        <v>0</v>
      </c>
      <c r="F46" s="54" t="n">
        <f aca="false">IdentKontakt</f>
        <v>0</v>
      </c>
      <c r="G46" s="54" t="n">
        <f aca="false">IdentTelefon</f>
        <v>0</v>
      </c>
      <c r="H46" s="54" t="n">
        <f aca="false">IdentOkresKod</f>
        <v>0</v>
      </c>
      <c r="I46" s="56" t="n">
        <f aca="false">IdentRegCislo</f>
        <v>0</v>
      </c>
      <c r="J46" s="57" t="str">
        <f aca="false">LEFT(IdentKOD1,2)</f>
        <v>55</v>
      </c>
      <c r="K46" s="54" t="n">
        <f aca="false">IdentKOD3</f>
        <v>0</v>
      </c>
      <c r="L46" s="54" t="n">
        <f aca="false">IdentKOD5</f>
        <v>0</v>
      </c>
      <c r="M46" s="54" t="n">
        <f aca="false">IdentKOD6</f>
        <v>0</v>
      </c>
      <c r="N46" s="54" t="n">
        <f aca="false">IdentKOD7</f>
        <v>0</v>
      </c>
      <c r="O46" s="54" t="str">
        <f aca="false">LEFT(IdentKOD8,1)</f>
        <v/>
      </c>
      <c r="P46" s="54" t="n">
        <f aca="false">IdentKOD9</f>
        <v>0</v>
      </c>
      <c r="Q46" s="54" t="n">
        <f aca="false">IdentZdruzenie</f>
        <v>0</v>
      </c>
      <c r="R46" s="54" t="n">
        <f aca="false">IdentKOD10</f>
        <v>0</v>
      </c>
      <c r="S46" s="54" t="n">
        <v>399</v>
      </c>
      <c r="T46" s="45" t="s">
        <v>151</v>
      </c>
      <c r="U46" s="58" t="n">
        <f aca="false">R39923161</f>
        <v>0</v>
      </c>
      <c r="V46" s="58" t="n">
        <f aca="false">R39923162</f>
        <v>0</v>
      </c>
      <c r="W46" s="60" t="str">
        <f aca="false">R39923163</f>
        <v>x</v>
      </c>
      <c r="X46" s="59" t="n">
        <f aca="false">R39923164</f>
        <v>0</v>
      </c>
    </row>
    <row r="47" customFormat="false" ht="12.75" hidden="false" customHeight="false" outlineLevel="0" collapsed="false">
      <c r="A47" s="53" t="n">
        <f aca="false">IdentICO</f>
        <v>0</v>
      </c>
      <c r="B47" s="54" t="n">
        <f aca="false">IdentNazov</f>
        <v>0</v>
      </c>
      <c r="C47" s="54" t="n">
        <f aca="false">IdentUlica</f>
        <v>0</v>
      </c>
      <c r="D47" s="54" t="n">
        <f aca="false">IdentObec</f>
        <v>0</v>
      </c>
      <c r="E47" s="55" t="n">
        <f aca="false">IdentPSC</f>
        <v>0</v>
      </c>
      <c r="F47" s="54" t="n">
        <f aca="false">IdentKontakt</f>
        <v>0</v>
      </c>
      <c r="G47" s="54" t="n">
        <f aca="false">IdentTelefon</f>
        <v>0</v>
      </c>
      <c r="H47" s="54" t="n">
        <f aca="false">IdentOkresKod</f>
        <v>0</v>
      </c>
      <c r="I47" s="56" t="n">
        <f aca="false">IdentRegCislo</f>
        <v>0</v>
      </c>
      <c r="J47" s="57" t="str">
        <f aca="false">LEFT(IdentKOD1,2)</f>
        <v>55</v>
      </c>
      <c r="K47" s="54" t="n">
        <f aca="false">IdentKOD3</f>
        <v>0</v>
      </c>
      <c r="L47" s="54" t="n">
        <f aca="false">IdentKOD5</f>
        <v>0</v>
      </c>
      <c r="M47" s="54" t="n">
        <f aca="false">IdentKOD6</f>
        <v>0</v>
      </c>
      <c r="N47" s="54" t="n">
        <f aca="false">IdentKOD7</f>
        <v>0</v>
      </c>
      <c r="O47" s="54" t="str">
        <f aca="false">LEFT(IdentKOD8,1)</f>
        <v/>
      </c>
      <c r="P47" s="54" t="n">
        <f aca="false">IdentKOD9</f>
        <v>0</v>
      </c>
      <c r="Q47" s="54" t="n">
        <f aca="false">IdentZdruzenie</f>
        <v>0</v>
      </c>
      <c r="R47" s="54" t="n">
        <f aca="false">IdentKOD10</f>
        <v>0</v>
      </c>
      <c r="S47" s="54" t="n">
        <v>399</v>
      </c>
      <c r="T47" s="45" t="s">
        <v>133</v>
      </c>
      <c r="U47" s="58" t="n">
        <f aca="false">R39923741</f>
        <v>0</v>
      </c>
      <c r="V47" s="58" t="n">
        <f aca="false">R39923742</f>
        <v>0</v>
      </c>
      <c r="W47" s="60" t="str">
        <f aca="false">R39923743</f>
        <v>x</v>
      </c>
      <c r="X47" s="59" t="n">
        <f aca="false">R39923744</f>
        <v>0</v>
      </c>
    </row>
    <row r="48" customFormat="false" ht="12.75" hidden="false" customHeight="false" outlineLevel="0" collapsed="false">
      <c r="A48" s="53" t="n">
        <f aca="false">IdentICO</f>
        <v>0</v>
      </c>
      <c r="B48" s="54" t="n">
        <f aca="false">IdentNazov</f>
        <v>0</v>
      </c>
      <c r="C48" s="54" t="n">
        <f aca="false">IdentUlica</f>
        <v>0</v>
      </c>
      <c r="D48" s="54" t="n">
        <f aca="false">IdentObec</f>
        <v>0</v>
      </c>
      <c r="E48" s="55" t="n">
        <f aca="false">IdentPSC</f>
        <v>0</v>
      </c>
      <c r="F48" s="54" t="n">
        <f aca="false">IdentKontakt</f>
        <v>0</v>
      </c>
      <c r="G48" s="54" t="n">
        <f aca="false">IdentTelefon</f>
        <v>0</v>
      </c>
      <c r="H48" s="54" t="n">
        <f aca="false">IdentOkresKod</f>
        <v>0</v>
      </c>
      <c r="I48" s="56" t="n">
        <f aca="false">IdentRegCislo</f>
        <v>0</v>
      </c>
      <c r="J48" s="57" t="str">
        <f aca="false">LEFT(IdentKOD1,2)</f>
        <v>55</v>
      </c>
      <c r="K48" s="54" t="n">
        <f aca="false">IdentKOD3</f>
        <v>0</v>
      </c>
      <c r="L48" s="54" t="n">
        <f aca="false">IdentKOD5</f>
        <v>0</v>
      </c>
      <c r="M48" s="54" t="n">
        <f aca="false">IdentKOD6</f>
        <v>0</v>
      </c>
      <c r="N48" s="54" t="n">
        <f aca="false">IdentKOD7</f>
        <v>0</v>
      </c>
      <c r="O48" s="54" t="str">
        <f aca="false">LEFT(IdentKOD8,1)</f>
        <v/>
      </c>
      <c r="P48" s="54" t="n">
        <f aca="false">IdentKOD9</f>
        <v>0</v>
      </c>
      <c r="Q48" s="54" t="n">
        <f aca="false">IdentZdruzenie</f>
        <v>0</v>
      </c>
      <c r="R48" s="54" t="n">
        <f aca="false">IdentKOD10</f>
        <v>0</v>
      </c>
      <c r="S48" s="54" t="n">
        <v>399</v>
      </c>
      <c r="T48" s="45" t="s">
        <v>139</v>
      </c>
      <c r="U48" s="58" t="n">
        <f aca="false">R39923751</f>
        <v>0</v>
      </c>
      <c r="V48" s="58" t="n">
        <f aca="false">R39923752</f>
        <v>0</v>
      </c>
      <c r="W48" s="60" t="str">
        <f aca="false">R39923753</f>
        <v>x</v>
      </c>
      <c r="X48" s="59" t="n">
        <f aca="false">R39923754</f>
        <v>0</v>
      </c>
    </row>
    <row r="49" customFormat="false" ht="12.75" hidden="false" customHeight="false" outlineLevel="0" collapsed="false">
      <c r="A49" s="53" t="n">
        <f aca="false">IdentICO</f>
        <v>0</v>
      </c>
      <c r="B49" s="54" t="n">
        <f aca="false">IdentNazov</f>
        <v>0</v>
      </c>
      <c r="C49" s="54" t="n">
        <f aca="false">IdentUlica</f>
        <v>0</v>
      </c>
      <c r="D49" s="54" t="n">
        <f aca="false">IdentObec</f>
        <v>0</v>
      </c>
      <c r="E49" s="55" t="n">
        <f aca="false">IdentPSC</f>
        <v>0</v>
      </c>
      <c r="F49" s="54" t="n">
        <f aca="false">IdentKontakt</f>
        <v>0</v>
      </c>
      <c r="G49" s="54" t="n">
        <f aca="false">IdentTelefon</f>
        <v>0</v>
      </c>
      <c r="H49" s="54" t="n">
        <f aca="false">IdentOkresKod</f>
        <v>0</v>
      </c>
      <c r="I49" s="56" t="n">
        <f aca="false">IdentRegCislo</f>
        <v>0</v>
      </c>
      <c r="J49" s="57" t="str">
        <f aca="false">LEFT(IdentKOD1,2)</f>
        <v>55</v>
      </c>
      <c r="K49" s="54" t="n">
        <f aca="false">IdentKOD3</f>
        <v>0</v>
      </c>
      <c r="L49" s="54" t="n">
        <f aca="false">IdentKOD5</f>
        <v>0</v>
      </c>
      <c r="M49" s="54" t="n">
        <f aca="false">IdentKOD6</f>
        <v>0</v>
      </c>
      <c r="N49" s="54" t="n">
        <f aca="false">IdentKOD7</f>
        <v>0</v>
      </c>
      <c r="O49" s="54" t="str">
        <f aca="false">LEFT(IdentKOD8,1)</f>
        <v/>
      </c>
      <c r="P49" s="54" t="n">
        <f aca="false">IdentKOD9</f>
        <v>0</v>
      </c>
      <c r="Q49" s="54" t="n">
        <f aca="false">IdentZdruzenie</f>
        <v>0</v>
      </c>
      <c r="R49" s="54" t="n">
        <f aca="false">IdentKOD10</f>
        <v>0</v>
      </c>
      <c r="S49" s="54" t="n">
        <v>399</v>
      </c>
      <c r="T49" s="45" t="s">
        <v>140</v>
      </c>
      <c r="U49" s="58" t="n">
        <f aca="false">R39923761</f>
        <v>0</v>
      </c>
      <c r="V49" s="58" t="n">
        <f aca="false">R39923762</f>
        <v>0</v>
      </c>
      <c r="W49" s="60" t="str">
        <f aca="false">R39923763</f>
        <v>x</v>
      </c>
      <c r="X49" s="59" t="n">
        <f aca="false">R39923764</f>
        <v>0</v>
      </c>
    </row>
    <row r="50" customFormat="false" ht="12.75" hidden="false" customHeight="false" outlineLevel="0" collapsed="false">
      <c r="A50" s="53" t="n">
        <f aca="false">IdentICO</f>
        <v>0</v>
      </c>
      <c r="B50" s="54" t="n">
        <f aca="false">IdentNazov</f>
        <v>0</v>
      </c>
      <c r="C50" s="54" t="n">
        <f aca="false">IdentUlica</f>
        <v>0</v>
      </c>
      <c r="D50" s="54" t="n">
        <f aca="false">IdentObec</f>
        <v>0</v>
      </c>
      <c r="E50" s="55" t="n">
        <f aca="false">IdentPSC</f>
        <v>0</v>
      </c>
      <c r="F50" s="54" t="n">
        <f aca="false">IdentKontakt</f>
        <v>0</v>
      </c>
      <c r="G50" s="54" t="n">
        <f aca="false">IdentTelefon</f>
        <v>0</v>
      </c>
      <c r="H50" s="54" t="n">
        <f aca="false">IdentOkresKod</f>
        <v>0</v>
      </c>
      <c r="I50" s="56" t="n">
        <f aca="false">IdentRegCislo</f>
        <v>0</v>
      </c>
      <c r="J50" s="57" t="str">
        <f aca="false">LEFT(IdentKOD1,2)</f>
        <v>55</v>
      </c>
      <c r="K50" s="54" t="n">
        <f aca="false">IdentKOD3</f>
        <v>0</v>
      </c>
      <c r="L50" s="54" t="n">
        <f aca="false">IdentKOD5</f>
        <v>0</v>
      </c>
      <c r="M50" s="54" t="n">
        <f aca="false">IdentKOD6</f>
        <v>0</v>
      </c>
      <c r="N50" s="54" t="n">
        <f aca="false">IdentKOD7</f>
        <v>0</v>
      </c>
      <c r="O50" s="54" t="str">
        <f aca="false">LEFT(IdentKOD8,1)</f>
        <v/>
      </c>
      <c r="P50" s="54" t="n">
        <f aca="false">IdentKOD9</f>
        <v>0</v>
      </c>
      <c r="Q50" s="54" t="n">
        <f aca="false">IdentZdruzenie</f>
        <v>0</v>
      </c>
      <c r="R50" s="54" t="n">
        <f aca="false">IdentKOD10</f>
        <v>0</v>
      </c>
      <c r="S50" s="54" t="n">
        <v>399</v>
      </c>
      <c r="T50" s="45" t="s">
        <v>134</v>
      </c>
      <c r="U50" s="58" t="n">
        <f aca="false">R39924101</f>
        <v>0</v>
      </c>
      <c r="V50" s="58" t="n">
        <f aca="false">R39924102</f>
        <v>0</v>
      </c>
      <c r="W50" s="60" t="str">
        <f aca="false">R39924103</f>
        <v>x</v>
      </c>
      <c r="X50" s="59" t="n">
        <f aca="false">R39924104</f>
        <v>0</v>
      </c>
    </row>
    <row r="51" customFormat="false" ht="12.75" hidden="false" customHeight="false" outlineLevel="0" collapsed="false">
      <c r="A51" s="53" t="n">
        <f aca="false">IdentICO</f>
        <v>0</v>
      </c>
      <c r="B51" s="54" t="n">
        <f aca="false">IdentNazov</f>
        <v>0</v>
      </c>
      <c r="C51" s="54" t="n">
        <f aca="false">IdentUlica</f>
        <v>0</v>
      </c>
      <c r="D51" s="54" t="n">
        <f aca="false">IdentObec</f>
        <v>0</v>
      </c>
      <c r="E51" s="55" t="n">
        <f aca="false">IdentPSC</f>
        <v>0</v>
      </c>
      <c r="F51" s="54" t="n">
        <f aca="false">IdentKontakt</f>
        <v>0</v>
      </c>
      <c r="G51" s="54" t="n">
        <f aca="false">IdentTelefon</f>
        <v>0</v>
      </c>
      <c r="H51" s="54" t="n">
        <f aca="false">IdentOkresKod</f>
        <v>0</v>
      </c>
      <c r="I51" s="56" t="n">
        <f aca="false">IdentRegCislo</f>
        <v>0</v>
      </c>
      <c r="J51" s="57" t="str">
        <f aca="false">LEFT(IdentKOD1,2)</f>
        <v>55</v>
      </c>
      <c r="K51" s="54" t="n">
        <f aca="false">IdentKOD3</f>
        <v>0</v>
      </c>
      <c r="L51" s="54" t="n">
        <f aca="false">IdentKOD5</f>
        <v>0</v>
      </c>
      <c r="M51" s="54" t="n">
        <f aca="false">IdentKOD6</f>
        <v>0</v>
      </c>
      <c r="N51" s="54" t="n">
        <f aca="false">IdentKOD7</f>
        <v>0</v>
      </c>
      <c r="O51" s="54" t="str">
        <f aca="false">LEFT(IdentKOD8,1)</f>
        <v/>
      </c>
      <c r="P51" s="54" t="n">
        <f aca="false">IdentKOD9</f>
        <v>0</v>
      </c>
      <c r="Q51" s="54" t="n">
        <f aca="false">IdentZdruzenie</f>
        <v>0</v>
      </c>
      <c r="R51" s="54" t="n">
        <f aca="false">IdentKOD10</f>
        <v>0</v>
      </c>
      <c r="S51" s="54" t="n">
        <v>399</v>
      </c>
      <c r="T51" s="45" t="s">
        <v>145</v>
      </c>
      <c r="U51" s="58" t="n">
        <f aca="false">R39924111</f>
        <v>0</v>
      </c>
      <c r="V51" s="58" t="n">
        <f aca="false">R39924112</f>
        <v>0</v>
      </c>
      <c r="W51" s="60" t="str">
        <f aca="false">R39924113</f>
        <v>x</v>
      </c>
      <c r="X51" s="59" t="n">
        <f aca="false">R39924114</f>
        <v>0</v>
      </c>
    </row>
    <row r="52" customFormat="false" ht="12.75" hidden="false" customHeight="false" outlineLevel="0" collapsed="false">
      <c r="A52" s="53" t="n">
        <f aca="false">IdentICO</f>
        <v>0</v>
      </c>
      <c r="B52" s="54" t="n">
        <f aca="false">IdentNazov</f>
        <v>0</v>
      </c>
      <c r="C52" s="54" t="n">
        <f aca="false">IdentUlica</f>
        <v>0</v>
      </c>
      <c r="D52" s="54" t="n">
        <f aca="false">IdentObec</f>
        <v>0</v>
      </c>
      <c r="E52" s="55" t="n">
        <f aca="false">IdentPSC</f>
        <v>0</v>
      </c>
      <c r="F52" s="54" t="n">
        <f aca="false">IdentKontakt</f>
        <v>0</v>
      </c>
      <c r="G52" s="54" t="n">
        <f aca="false">IdentTelefon</f>
        <v>0</v>
      </c>
      <c r="H52" s="54" t="n">
        <f aca="false">IdentOkresKod</f>
        <v>0</v>
      </c>
      <c r="I52" s="56" t="n">
        <f aca="false">IdentRegCislo</f>
        <v>0</v>
      </c>
      <c r="J52" s="57" t="str">
        <f aca="false">LEFT(IdentKOD1,2)</f>
        <v>55</v>
      </c>
      <c r="K52" s="54" t="n">
        <f aca="false">IdentKOD3</f>
        <v>0</v>
      </c>
      <c r="L52" s="54" t="n">
        <f aca="false">IdentKOD5</f>
        <v>0</v>
      </c>
      <c r="M52" s="54" t="n">
        <f aca="false">IdentKOD6</f>
        <v>0</v>
      </c>
      <c r="N52" s="54" t="n">
        <f aca="false">IdentKOD7</f>
        <v>0</v>
      </c>
      <c r="O52" s="54" t="str">
        <f aca="false">LEFT(IdentKOD8,1)</f>
        <v/>
      </c>
      <c r="P52" s="54" t="n">
        <f aca="false">IdentKOD9</f>
        <v>0</v>
      </c>
      <c r="Q52" s="54" t="n">
        <f aca="false">IdentZdruzenie</f>
        <v>0</v>
      </c>
      <c r="R52" s="54" t="n">
        <f aca="false">IdentKOD10</f>
        <v>0</v>
      </c>
      <c r="S52" s="54" t="n">
        <v>399</v>
      </c>
      <c r="T52" s="45" t="s">
        <v>698</v>
      </c>
      <c r="U52" s="60" t="n">
        <f aca="false">R39925701</f>
        <v>0</v>
      </c>
      <c r="V52" s="60" t="n">
        <f aca="false">R39925702</f>
        <v>0</v>
      </c>
      <c r="W52" s="60" t="str">
        <f aca="false">R39925703</f>
        <v>x</v>
      </c>
      <c r="X52" s="59" t="n">
        <f aca="false">R39925704</f>
        <v>0</v>
      </c>
    </row>
    <row r="53" customFormat="false" ht="12.75" hidden="false" customHeight="false" outlineLevel="0" collapsed="false">
      <c r="A53" s="53" t="n">
        <f aca="false">IdentICO</f>
        <v>0</v>
      </c>
      <c r="B53" s="54" t="n">
        <f aca="false">IdentNazov</f>
        <v>0</v>
      </c>
      <c r="C53" s="54" t="n">
        <f aca="false">IdentUlica</f>
        <v>0</v>
      </c>
      <c r="D53" s="54" t="n">
        <f aca="false">IdentObec</f>
        <v>0</v>
      </c>
      <c r="E53" s="55" t="n">
        <f aca="false">IdentPSC</f>
        <v>0</v>
      </c>
      <c r="F53" s="54" t="n">
        <f aca="false">IdentKontakt</f>
        <v>0</v>
      </c>
      <c r="G53" s="54" t="n">
        <f aca="false">IdentTelefon</f>
        <v>0</v>
      </c>
      <c r="H53" s="54" t="n">
        <f aca="false">IdentOkresKod</f>
        <v>0</v>
      </c>
      <c r="I53" s="56" t="n">
        <f aca="false">IdentRegCislo</f>
        <v>0</v>
      </c>
      <c r="J53" s="57" t="str">
        <f aca="false">LEFT(IdentKOD1,2)</f>
        <v>55</v>
      </c>
      <c r="K53" s="54" t="n">
        <f aca="false">IdentKOD3</f>
        <v>0</v>
      </c>
      <c r="L53" s="54" t="n">
        <f aca="false">IdentKOD5</f>
        <v>0</v>
      </c>
      <c r="M53" s="54" t="n">
        <f aca="false">IdentKOD6</f>
        <v>0</v>
      </c>
      <c r="N53" s="54" t="n">
        <f aca="false">IdentKOD7</f>
        <v>0</v>
      </c>
      <c r="O53" s="54" t="str">
        <f aca="false">LEFT(IdentKOD8,1)</f>
        <v/>
      </c>
      <c r="P53" s="54" t="n">
        <f aca="false">IdentKOD9</f>
        <v>0</v>
      </c>
      <c r="Q53" s="54" t="n">
        <f aca="false">IdentZdruzenie</f>
        <v>0</v>
      </c>
      <c r="R53" s="54" t="n">
        <f aca="false">IdentKOD10</f>
        <v>0</v>
      </c>
      <c r="S53" s="54" t="n">
        <v>399</v>
      </c>
      <c r="T53" s="45" t="s">
        <v>701</v>
      </c>
      <c r="U53" s="58" t="n">
        <f aca="false">R39930101</f>
        <v>0</v>
      </c>
      <c r="V53" s="58" t="n">
        <f aca="false">R39930102</f>
        <v>0</v>
      </c>
      <c r="W53" s="60" t="str">
        <f aca="false">R39930103</f>
        <v>x</v>
      </c>
      <c r="X53" s="59" t="n">
        <f aca="false">R39930104</f>
        <v>0</v>
      </c>
    </row>
    <row r="54" customFormat="false" ht="12.75" hidden="false" customHeight="false" outlineLevel="0" collapsed="false">
      <c r="A54" s="53" t="n">
        <f aca="false">IdentICO</f>
        <v>0</v>
      </c>
      <c r="B54" s="54" t="n">
        <f aca="false">IdentNazov</f>
        <v>0</v>
      </c>
      <c r="C54" s="54" t="n">
        <f aca="false">IdentUlica</f>
        <v>0</v>
      </c>
      <c r="D54" s="54" t="n">
        <f aca="false">IdentObec</f>
        <v>0</v>
      </c>
      <c r="E54" s="55" t="n">
        <f aca="false">IdentPSC</f>
        <v>0</v>
      </c>
      <c r="F54" s="54" t="n">
        <f aca="false">IdentKontakt</f>
        <v>0</v>
      </c>
      <c r="G54" s="54" t="n">
        <f aca="false">IdentTelefon</f>
        <v>0</v>
      </c>
      <c r="H54" s="54" t="n">
        <f aca="false">IdentOkresKod</f>
        <v>0</v>
      </c>
      <c r="I54" s="56" t="n">
        <f aca="false">IdentRegCislo</f>
        <v>0</v>
      </c>
      <c r="J54" s="57" t="str">
        <f aca="false">LEFT(IdentKOD1,2)</f>
        <v>55</v>
      </c>
      <c r="K54" s="54" t="n">
        <f aca="false">IdentKOD3</f>
        <v>0</v>
      </c>
      <c r="L54" s="54" t="n">
        <f aca="false">IdentKOD5</f>
        <v>0</v>
      </c>
      <c r="M54" s="54" t="n">
        <f aca="false">IdentKOD6</f>
        <v>0</v>
      </c>
      <c r="N54" s="54" t="n">
        <f aca="false">IdentKOD7</f>
        <v>0</v>
      </c>
      <c r="O54" s="54" t="str">
        <f aca="false">LEFT(IdentKOD8,1)</f>
        <v/>
      </c>
      <c r="P54" s="54" t="n">
        <f aca="false">IdentKOD9</f>
        <v>0</v>
      </c>
      <c r="Q54" s="54" t="n">
        <f aca="false">IdentZdruzenie</f>
        <v>0</v>
      </c>
      <c r="R54" s="54" t="n">
        <f aca="false">IdentKOD10</f>
        <v>0</v>
      </c>
      <c r="S54" s="54" t="n">
        <v>399</v>
      </c>
      <c r="T54" s="45" t="s">
        <v>156</v>
      </c>
      <c r="U54" s="58" t="n">
        <f aca="false">R39930121</f>
        <v>0</v>
      </c>
      <c r="V54" s="58" t="n">
        <f aca="false">R39930122</f>
        <v>0</v>
      </c>
      <c r="W54" s="60" t="str">
        <f aca="false">R39930123</f>
        <v>x</v>
      </c>
      <c r="X54" s="59" t="n">
        <f aca="false">R39930124</f>
        <v>0</v>
      </c>
    </row>
    <row r="55" customFormat="false" ht="12.75" hidden="false" customHeight="false" outlineLevel="0" collapsed="false">
      <c r="A55" s="53" t="n">
        <f aca="false">IdentICO</f>
        <v>0</v>
      </c>
      <c r="B55" s="54" t="n">
        <f aca="false">IdentNazov</f>
        <v>0</v>
      </c>
      <c r="C55" s="54" t="n">
        <f aca="false">IdentUlica</f>
        <v>0</v>
      </c>
      <c r="D55" s="54" t="n">
        <f aca="false">IdentObec</f>
        <v>0</v>
      </c>
      <c r="E55" s="55" t="n">
        <f aca="false">IdentPSC</f>
        <v>0</v>
      </c>
      <c r="F55" s="54" t="n">
        <f aca="false">IdentKontakt</f>
        <v>0</v>
      </c>
      <c r="G55" s="54" t="n">
        <f aca="false">IdentTelefon</f>
        <v>0</v>
      </c>
      <c r="H55" s="54" t="n">
        <f aca="false">IdentOkresKod</f>
        <v>0</v>
      </c>
      <c r="I55" s="56" t="n">
        <f aca="false">IdentRegCislo</f>
        <v>0</v>
      </c>
      <c r="J55" s="57" t="str">
        <f aca="false">LEFT(IdentKOD1,2)</f>
        <v>55</v>
      </c>
      <c r="K55" s="54" t="n">
        <f aca="false">IdentKOD3</f>
        <v>0</v>
      </c>
      <c r="L55" s="54" t="n">
        <f aca="false">IdentKOD5</f>
        <v>0</v>
      </c>
      <c r="M55" s="54" t="n">
        <f aca="false">IdentKOD6</f>
        <v>0</v>
      </c>
      <c r="N55" s="54" t="n">
        <f aca="false">IdentKOD7</f>
        <v>0</v>
      </c>
      <c r="O55" s="54" t="str">
        <f aca="false">LEFT(IdentKOD8,1)</f>
        <v/>
      </c>
      <c r="P55" s="54" t="n">
        <f aca="false">IdentKOD9</f>
        <v>0</v>
      </c>
      <c r="Q55" s="54" t="n">
        <f aca="false">IdentZdruzenie</f>
        <v>0</v>
      </c>
      <c r="R55" s="54" t="n">
        <f aca="false">IdentKOD10</f>
        <v>0</v>
      </c>
      <c r="S55" s="54" t="n">
        <v>399</v>
      </c>
      <c r="T55" s="45" t="s">
        <v>161</v>
      </c>
      <c r="U55" s="58" t="n">
        <f aca="false">R39930141</f>
        <v>0</v>
      </c>
      <c r="V55" s="58" t="n">
        <f aca="false">R39930142</f>
        <v>0</v>
      </c>
      <c r="W55" s="60" t="str">
        <f aca="false">R39930143</f>
        <v>x</v>
      </c>
      <c r="X55" s="59" t="n">
        <f aca="false">R39930144</f>
        <v>0</v>
      </c>
    </row>
    <row r="56" customFormat="false" ht="12.75" hidden="false" customHeight="false" outlineLevel="0" collapsed="false">
      <c r="A56" s="53" t="n">
        <f aca="false">IdentICO</f>
        <v>0</v>
      </c>
      <c r="B56" s="54" t="n">
        <f aca="false">IdentNazov</f>
        <v>0</v>
      </c>
      <c r="C56" s="54" t="n">
        <f aca="false">IdentUlica</f>
        <v>0</v>
      </c>
      <c r="D56" s="54" t="n">
        <f aca="false">IdentObec</f>
        <v>0</v>
      </c>
      <c r="E56" s="55" t="n">
        <f aca="false">IdentPSC</f>
        <v>0</v>
      </c>
      <c r="F56" s="54" t="n">
        <f aca="false">IdentKontakt</f>
        <v>0</v>
      </c>
      <c r="G56" s="54" t="n">
        <f aca="false">IdentTelefon</f>
        <v>0</v>
      </c>
      <c r="H56" s="54" t="n">
        <f aca="false">IdentOkresKod</f>
        <v>0</v>
      </c>
      <c r="I56" s="56" t="n">
        <f aca="false">IdentRegCislo</f>
        <v>0</v>
      </c>
      <c r="J56" s="57" t="str">
        <f aca="false">LEFT(IdentKOD1,2)</f>
        <v>55</v>
      </c>
      <c r="K56" s="54" t="n">
        <f aca="false">IdentKOD3</f>
        <v>0</v>
      </c>
      <c r="L56" s="54" t="n">
        <f aca="false">IdentKOD5</f>
        <v>0</v>
      </c>
      <c r="M56" s="54" t="n">
        <f aca="false">IdentKOD6</f>
        <v>0</v>
      </c>
      <c r="N56" s="54" t="n">
        <f aca="false">IdentKOD7</f>
        <v>0</v>
      </c>
      <c r="O56" s="54" t="str">
        <f aca="false">LEFT(IdentKOD8,1)</f>
        <v/>
      </c>
      <c r="P56" s="54" t="n">
        <f aca="false">IdentKOD9</f>
        <v>0</v>
      </c>
      <c r="Q56" s="54" t="n">
        <f aca="false">IdentZdruzenie</f>
        <v>0</v>
      </c>
      <c r="R56" s="54" t="n">
        <f aca="false">IdentKOD10</f>
        <v>0</v>
      </c>
      <c r="S56" s="54" t="n">
        <v>399</v>
      </c>
      <c r="T56" s="45" t="s">
        <v>164</v>
      </c>
      <c r="U56" s="58" t="n">
        <f aca="false">R39930151</f>
        <v>0</v>
      </c>
      <c r="V56" s="58" t="n">
        <f aca="false">R39930152</f>
        <v>0</v>
      </c>
      <c r="W56" s="60" t="str">
        <f aca="false">R39930153</f>
        <v>x</v>
      </c>
      <c r="X56" s="59" t="n">
        <f aca="false">R39930154</f>
        <v>0</v>
      </c>
    </row>
    <row r="57" customFormat="false" ht="12.75" hidden="false" customHeight="false" outlineLevel="0" collapsed="false">
      <c r="A57" s="53" t="n">
        <f aca="false">IdentICO</f>
        <v>0</v>
      </c>
      <c r="B57" s="54" t="n">
        <f aca="false">IdentNazov</f>
        <v>0</v>
      </c>
      <c r="C57" s="54" t="n">
        <f aca="false">IdentUlica</f>
        <v>0</v>
      </c>
      <c r="D57" s="54" t="n">
        <f aca="false">IdentObec</f>
        <v>0</v>
      </c>
      <c r="E57" s="55" t="n">
        <f aca="false">IdentPSC</f>
        <v>0</v>
      </c>
      <c r="F57" s="54" t="n">
        <f aca="false">IdentKontakt</f>
        <v>0</v>
      </c>
      <c r="G57" s="54" t="n">
        <f aca="false">IdentTelefon</f>
        <v>0</v>
      </c>
      <c r="H57" s="54" t="n">
        <f aca="false">IdentOkresKod</f>
        <v>0</v>
      </c>
      <c r="I57" s="56" t="n">
        <f aca="false">IdentRegCislo</f>
        <v>0</v>
      </c>
      <c r="J57" s="57" t="str">
        <f aca="false">LEFT(IdentKOD1,2)</f>
        <v>55</v>
      </c>
      <c r="K57" s="54" t="n">
        <f aca="false">IdentKOD3</f>
        <v>0</v>
      </c>
      <c r="L57" s="54" t="n">
        <f aca="false">IdentKOD5</f>
        <v>0</v>
      </c>
      <c r="M57" s="54" t="n">
        <f aca="false">IdentKOD6</f>
        <v>0</v>
      </c>
      <c r="N57" s="54" t="n">
        <f aca="false">IdentKOD7</f>
        <v>0</v>
      </c>
      <c r="O57" s="54" t="str">
        <f aca="false">LEFT(IdentKOD8,1)</f>
        <v/>
      </c>
      <c r="P57" s="54" t="n">
        <f aca="false">IdentKOD9</f>
        <v>0</v>
      </c>
      <c r="Q57" s="54" t="n">
        <f aca="false">IdentZdruzenie</f>
        <v>0</v>
      </c>
      <c r="R57" s="54" t="n">
        <f aca="false">IdentKOD10</f>
        <v>0</v>
      </c>
      <c r="S57" s="54" t="n">
        <v>399</v>
      </c>
      <c r="T57" s="45" t="s">
        <v>167</v>
      </c>
      <c r="U57" s="58" t="n">
        <f aca="false">R39930161</f>
        <v>0</v>
      </c>
      <c r="V57" s="58" t="n">
        <f aca="false">R39930162</f>
        <v>0</v>
      </c>
      <c r="W57" s="60" t="str">
        <f aca="false">R39930163</f>
        <v>x</v>
      </c>
      <c r="X57" s="59" t="n">
        <f aca="false">R39930164</f>
        <v>0</v>
      </c>
    </row>
    <row r="58" customFormat="false" ht="12.75" hidden="false" customHeight="false" outlineLevel="0" collapsed="false">
      <c r="A58" s="53" t="n">
        <f aca="false">IdentICO</f>
        <v>0</v>
      </c>
      <c r="B58" s="54" t="n">
        <f aca="false">IdentNazov</f>
        <v>0</v>
      </c>
      <c r="C58" s="54" t="n">
        <f aca="false">IdentUlica</f>
        <v>0</v>
      </c>
      <c r="D58" s="54" t="n">
        <f aca="false">IdentObec</f>
        <v>0</v>
      </c>
      <c r="E58" s="55" t="n">
        <f aca="false">IdentPSC</f>
        <v>0</v>
      </c>
      <c r="F58" s="54" t="n">
        <f aca="false">IdentKontakt</f>
        <v>0</v>
      </c>
      <c r="G58" s="54" t="n">
        <f aca="false">IdentTelefon</f>
        <v>0</v>
      </c>
      <c r="H58" s="54" t="n">
        <f aca="false">IdentOkresKod</f>
        <v>0</v>
      </c>
      <c r="I58" s="56" t="n">
        <f aca="false">IdentRegCislo</f>
        <v>0</v>
      </c>
      <c r="J58" s="57" t="str">
        <f aca="false">LEFT(IdentKOD1,2)</f>
        <v>55</v>
      </c>
      <c r="K58" s="54" t="n">
        <f aca="false">IdentKOD3</f>
        <v>0</v>
      </c>
      <c r="L58" s="54" t="n">
        <f aca="false">IdentKOD5</f>
        <v>0</v>
      </c>
      <c r="M58" s="54" t="n">
        <f aca="false">IdentKOD6</f>
        <v>0</v>
      </c>
      <c r="N58" s="54" t="n">
        <f aca="false">IdentKOD7</f>
        <v>0</v>
      </c>
      <c r="O58" s="54" t="str">
        <f aca="false">LEFT(IdentKOD8,1)</f>
        <v/>
      </c>
      <c r="P58" s="54" t="n">
        <f aca="false">IdentKOD9</f>
        <v>0</v>
      </c>
      <c r="Q58" s="54" t="n">
        <f aca="false">IdentZdruzenie</f>
        <v>0</v>
      </c>
      <c r="R58" s="54" t="n">
        <f aca="false">IdentKOD10</f>
        <v>0</v>
      </c>
      <c r="S58" s="54" t="n">
        <v>399</v>
      </c>
      <c r="T58" s="45" t="s">
        <v>170</v>
      </c>
      <c r="U58" s="58" t="n">
        <f aca="false">R39930171</f>
        <v>0</v>
      </c>
      <c r="V58" s="58" t="n">
        <f aca="false">R39930172</f>
        <v>0</v>
      </c>
      <c r="W58" s="60" t="str">
        <f aca="false">R39930173</f>
        <v>x</v>
      </c>
      <c r="X58" s="59" t="n">
        <f aca="false">R39930174</f>
        <v>0</v>
      </c>
    </row>
    <row r="59" customFormat="false" ht="12.75" hidden="false" customHeight="false" outlineLevel="0" collapsed="false">
      <c r="A59" s="53" t="n">
        <f aca="false">IdentICO</f>
        <v>0</v>
      </c>
      <c r="B59" s="54" t="n">
        <f aca="false">IdentNazov</f>
        <v>0</v>
      </c>
      <c r="C59" s="54" t="n">
        <f aca="false">IdentUlica</f>
        <v>0</v>
      </c>
      <c r="D59" s="54" t="n">
        <f aca="false">IdentObec</f>
        <v>0</v>
      </c>
      <c r="E59" s="55" t="n">
        <f aca="false">IdentPSC</f>
        <v>0</v>
      </c>
      <c r="F59" s="54" t="n">
        <f aca="false">IdentKontakt</f>
        <v>0</v>
      </c>
      <c r="G59" s="54" t="n">
        <f aca="false">IdentTelefon</f>
        <v>0</v>
      </c>
      <c r="H59" s="54" t="n">
        <f aca="false">IdentOkresKod</f>
        <v>0</v>
      </c>
      <c r="I59" s="56" t="n">
        <f aca="false">IdentRegCislo</f>
        <v>0</v>
      </c>
      <c r="J59" s="57" t="str">
        <f aca="false">LEFT(IdentKOD1,2)</f>
        <v>55</v>
      </c>
      <c r="K59" s="54" t="n">
        <f aca="false">IdentKOD3</f>
        <v>0</v>
      </c>
      <c r="L59" s="54" t="n">
        <f aca="false">IdentKOD5</f>
        <v>0</v>
      </c>
      <c r="M59" s="54" t="n">
        <f aca="false">IdentKOD6</f>
        <v>0</v>
      </c>
      <c r="N59" s="54" t="n">
        <f aca="false">IdentKOD7</f>
        <v>0</v>
      </c>
      <c r="O59" s="54" t="str">
        <f aca="false">LEFT(IdentKOD8,1)</f>
        <v/>
      </c>
      <c r="P59" s="54" t="n">
        <f aca="false">IdentKOD9</f>
        <v>0</v>
      </c>
      <c r="Q59" s="54" t="n">
        <f aca="false">IdentZdruzenie</f>
        <v>0</v>
      </c>
      <c r="R59" s="54" t="n">
        <f aca="false">IdentKOD10</f>
        <v>0</v>
      </c>
      <c r="S59" s="54" t="n">
        <v>399</v>
      </c>
      <c r="T59" s="45" t="s">
        <v>708</v>
      </c>
      <c r="U59" s="58" t="n">
        <f aca="false">R39930181</f>
        <v>0</v>
      </c>
      <c r="V59" s="58" t="n">
        <f aca="false">R39930182</f>
        <v>0</v>
      </c>
      <c r="W59" s="60" t="str">
        <f aca="false">R39930183</f>
        <v>x</v>
      </c>
      <c r="X59" s="59" t="n">
        <f aca="false">R39930184</f>
        <v>0</v>
      </c>
    </row>
    <row r="60" customFormat="false" ht="12.75" hidden="false" customHeight="false" outlineLevel="0" collapsed="false">
      <c r="A60" s="53" t="n">
        <f aca="false">IdentICO</f>
        <v>0</v>
      </c>
      <c r="B60" s="54" t="n">
        <f aca="false">IdentNazov</f>
        <v>0</v>
      </c>
      <c r="C60" s="54" t="n">
        <f aca="false">IdentUlica</f>
        <v>0</v>
      </c>
      <c r="D60" s="54" t="n">
        <f aca="false">IdentObec</f>
        <v>0</v>
      </c>
      <c r="E60" s="55" t="n">
        <f aca="false">IdentPSC</f>
        <v>0</v>
      </c>
      <c r="F60" s="54" t="n">
        <f aca="false">IdentKontakt</f>
        <v>0</v>
      </c>
      <c r="G60" s="54" t="n">
        <f aca="false">IdentTelefon</f>
        <v>0</v>
      </c>
      <c r="H60" s="54" t="n">
        <f aca="false">IdentOkresKod</f>
        <v>0</v>
      </c>
      <c r="I60" s="56" t="n">
        <f aca="false">IdentRegCislo</f>
        <v>0</v>
      </c>
      <c r="J60" s="57" t="str">
        <f aca="false">LEFT(IdentKOD1,2)</f>
        <v>55</v>
      </c>
      <c r="K60" s="54" t="n">
        <f aca="false">IdentKOD3</f>
        <v>0</v>
      </c>
      <c r="L60" s="54" t="n">
        <f aca="false">IdentKOD5</f>
        <v>0</v>
      </c>
      <c r="M60" s="54" t="n">
        <f aca="false">IdentKOD6</f>
        <v>0</v>
      </c>
      <c r="N60" s="54" t="n">
        <f aca="false">IdentKOD7</f>
        <v>0</v>
      </c>
      <c r="O60" s="54" t="str">
        <f aca="false">LEFT(IdentKOD8,1)</f>
        <v/>
      </c>
      <c r="P60" s="54" t="n">
        <f aca="false">IdentKOD9</f>
        <v>0</v>
      </c>
      <c r="Q60" s="54" t="n">
        <f aca="false">IdentZdruzenie</f>
        <v>0</v>
      </c>
      <c r="R60" s="54" t="n">
        <f aca="false">IdentKOD10</f>
        <v>0</v>
      </c>
      <c r="S60" s="54" t="n">
        <v>399</v>
      </c>
      <c r="T60" s="45" t="s">
        <v>173</v>
      </c>
      <c r="U60" s="58" t="n">
        <f aca="false">R39930191</f>
        <v>0</v>
      </c>
      <c r="V60" s="58" t="n">
        <f aca="false">R39930192</f>
        <v>0</v>
      </c>
      <c r="W60" s="60" t="str">
        <f aca="false">R39930193</f>
        <v>x</v>
      </c>
      <c r="X60" s="59" t="n">
        <f aca="false">R39930194</f>
        <v>0</v>
      </c>
    </row>
    <row r="61" customFormat="false" ht="12.75" hidden="false" customHeight="false" outlineLevel="0" collapsed="false">
      <c r="A61" s="53" t="n">
        <f aca="false">IdentICO</f>
        <v>0</v>
      </c>
      <c r="B61" s="54" t="n">
        <f aca="false">IdentNazov</f>
        <v>0</v>
      </c>
      <c r="C61" s="54" t="n">
        <f aca="false">IdentUlica</f>
        <v>0</v>
      </c>
      <c r="D61" s="54" t="n">
        <f aca="false">IdentObec</f>
        <v>0</v>
      </c>
      <c r="E61" s="55" t="n">
        <f aca="false">IdentPSC</f>
        <v>0</v>
      </c>
      <c r="F61" s="54" t="n">
        <f aca="false">IdentKontakt</f>
        <v>0</v>
      </c>
      <c r="G61" s="54" t="n">
        <f aca="false">IdentTelefon</f>
        <v>0</v>
      </c>
      <c r="H61" s="54" t="n">
        <f aca="false">IdentOkresKod</f>
        <v>0</v>
      </c>
      <c r="I61" s="56" t="n">
        <f aca="false">IdentRegCislo</f>
        <v>0</v>
      </c>
      <c r="J61" s="57" t="str">
        <f aca="false">LEFT(IdentKOD1,2)</f>
        <v>55</v>
      </c>
      <c r="K61" s="54" t="n">
        <f aca="false">IdentKOD3</f>
        <v>0</v>
      </c>
      <c r="L61" s="54" t="n">
        <f aca="false">IdentKOD5</f>
        <v>0</v>
      </c>
      <c r="M61" s="54" t="n">
        <f aca="false">IdentKOD6</f>
        <v>0</v>
      </c>
      <c r="N61" s="54" t="n">
        <f aca="false">IdentKOD7</f>
        <v>0</v>
      </c>
      <c r="O61" s="54" t="str">
        <f aca="false">LEFT(IdentKOD8,1)</f>
        <v/>
      </c>
      <c r="P61" s="54" t="n">
        <f aca="false">IdentKOD9</f>
        <v>0</v>
      </c>
      <c r="Q61" s="54" t="n">
        <f aca="false">IdentZdruzenie</f>
        <v>0</v>
      </c>
      <c r="R61" s="54" t="n">
        <f aca="false">IdentKOD10</f>
        <v>0</v>
      </c>
      <c r="S61" s="54" t="n">
        <v>399</v>
      </c>
      <c r="T61" s="45" t="s">
        <v>711</v>
      </c>
      <c r="U61" s="58" t="n">
        <f aca="false">R39930311</f>
        <v>0</v>
      </c>
      <c r="V61" s="58" t="n">
        <f aca="false">R39930312</f>
        <v>0</v>
      </c>
      <c r="W61" s="60" t="str">
        <f aca="false">R39930313</f>
        <v>x</v>
      </c>
      <c r="X61" s="59" t="n">
        <f aca="false">R39930314</f>
        <v>0</v>
      </c>
    </row>
    <row r="62" customFormat="false" ht="12.75" hidden="false" customHeight="false" outlineLevel="0" collapsed="false">
      <c r="A62" s="53" t="n">
        <f aca="false">IdentICO</f>
        <v>0</v>
      </c>
      <c r="B62" s="54" t="n">
        <f aca="false">IdentNazov</f>
        <v>0</v>
      </c>
      <c r="C62" s="54" t="n">
        <f aca="false">IdentUlica</f>
        <v>0</v>
      </c>
      <c r="D62" s="54" t="n">
        <f aca="false">IdentObec</f>
        <v>0</v>
      </c>
      <c r="E62" s="55" t="n">
        <f aca="false">IdentPSC</f>
        <v>0</v>
      </c>
      <c r="F62" s="54" t="n">
        <f aca="false">IdentKontakt</f>
        <v>0</v>
      </c>
      <c r="G62" s="54" t="n">
        <f aca="false">IdentTelefon</f>
        <v>0</v>
      </c>
      <c r="H62" s="54" t="n">
        <f aca="false">IdentOkresKod</f>
        <v>0</v>
      </c>
      <c r="I62" s="56" t="n">
        <f aca="false">IdentRegCislo</f>
        <v>0</v>
      </c>
      <c r="J62" s="57" t="str">
        <f aca="false">LEFT(IdentKOD1,2)</f>
        <v>55</v>
      </c>
      <c r="K62" s="54" t="n">
        <f aca="false">IdentKOD3</f>
        <v>0</v>
      </c>
      <c r="L62" s="54" t="n">
        <f aca="false">IdentKOD5</f>
        <v>0</v>
      </c>
      <c r="M62" s="54" t="n">
        <f aca="false">IdentKOD6</f>
        <v>0</v>
      </c>
      <c r="N62" s="54" t="n">
        <f aca="false">IdentKOD7</f>
        <v>0</v>
      </c>
      <c r="O62" s="54" t="str">
        <f aca="false">LEFT(IdentKOD8,1)</f>
        <v/>
      </c>
      <c r="P62" s="54" t="n">
        <f aca="false">IdentKOD9</f>
        <v>0</v>
      </c>
      <c r="Q62" s="54" t="n">
        <f aca="false">IdentZdruzenie</f>
        <v>0</v>
      </c>
      <c r="R62" s="54" t="n">
        <f aca="false">IdentKOD10</f>
        <v>0</v>
      </c>
      <c r="S62" s="54" t="n">
        <v>399</v>
      </c>
      <c r="T62" s="45" t="s">
        <v>713</v>
      </c>
      <c r="U62" s="58" t="n">
        <f aca="false">R39930321</f>
        <v>0</v>
      </c>
      <c r="V62" s="58" t="n">
        <f aca="false">R39930322</f>
        <v>0</v>
      </c>
      <c r="W62" s="60" t="str">
        <f aca="false">R39930323</f>
        <v>x</v>
      </c>
      <c r="X62" s="59" t="n">
        <f aca="false">R39930324</f>
        <v>0</v>
      </c>
    </row>
    <row r="63" customFormat="false" ht="12.75" hidden="false" customHeight="false" outlineLevel="0" collapsed="false">
      <c r="A63" s="53" t="n">
        <f aca="false">IdentICO</f>
        <v>0</v>
      </c>
      <c r="B63" s="54" t="n">
        <f aca="false">IdentNazov</f>
        <v>0</v>
      </c>
      <c r="C63" s="54" t="n">
        <f aca="false">IdentUlica</f>
        <v>0</v>
      </c>
      <c r="D63" s="54" t="n">
        <f aca="false">IdentObec</f>
        <v>0</v>
      </c>
      <c r="E63" s="55" t="n">
        <f aca="false">IdentPSC</f>
        <v>0</v>
      </c>
      <c r="F63" s="54" t="n">
        <f aca="false">IdentKontakt</f>
        <v>0</v>
      </c>
      <c r="G63" s="54" t="n">
        <f aca="false">IdentTelefon</f>
        <v>0</v>
      </c>
      <c r="H63" s="54" t="n">
        <f aca="false">IdentOkresKod</f>
        <v>0</v>
      </c>
      <c r="I63" s="56" t="n">
        <f aca="false">IdentRegCislo</f>
        <v>0</v>
      </c>
      <c r="J63" s="57" t="str">
        <f aca="false">LEFT(IdentKOD1,2)</f>
        <v>55</v>
      </c>
      <c r="K63" s="54" t="n">
        <f aca="false">IdentKOD3</f>
        <v>0</v>
      </c>
      <c r="L63" s="54" t="n">
        <f aca="false">IdentKOD5</f>
        <v>0</v>
      </c>
      <c r="M63" s="54" t="n">
        <f aca="false">IdentKOD6</f>
        <v>0</v>
      </c>
      <c r="N63" s="54" t="n">
        <f aca="false">IdentKOD7</f>
        <v>0</v>
      </c>
      <c r="O63" s="54" t="str">
        <f aca="false">LEFT(IdentKOD8,1)</f>
        <v/>
      </c>
      <c r="P63" s="54" t="n">
        <f aca="false">IdentKOD9</f>
        <v>0</v>
      </c>
      <c r="Q63" s="54" t="n">
        <f aca="false">IdentZdruzenie</f>
        <v>0</v>
      </c>
      <c r="R63" s="54" t="n">
        <f aca="false">IdentKOD10</f>
        <v>0</v>
      </c>
      <c r="S63" s="54" t="n">
        <v>399</v>
      </c>
      <c r="T63" s="45" t="s">
        <v>715</v>
      </c>
      <c r="U63" s="58" t="n">
        <f aca="false">R39930331</f>
        <v>0</v>
      </c>
      <c r="V63" s="58" t="n">
        <f aca="false">R39930332</f>
        <v>0</v>
      </c>
      <c r="W63" s="60" t="str">
        <f aca="false">R39930333</f>
        <v>x</v>
      </c>
      <c r="X63" s="59" t="n">
        <f aca="false">R39930334</f>
        <v>0</v>
      </c>
    </row>
    <row r="64" customFormat="false" ht="12.75" hidden="false" customHeight="false" outlineLevel="0" collapsed="false">
      <c r="A64" s="53" t="n">
        <f aca="false">IdentICO</f>
        <v>0</v>
      </c>
      <c r="B64" s="54" t="n">
        <f aca="false">IdentNazov</f>
        <v>0</v>
      </c>
      <c r="C64" s="54" t="n">
        <f aca="false">IdentUlica</f>
        <v>0</v>
      </c>
      <c r="D64" s="54" t="n">
        <f aca="false">IdentObec</f>
        <v>0</v>
      </c>
      <c r="E64" s="55" t="n">
        <f aca="false">IdentPSC</f>
        <v>0</v>
      </c>
      <c r="F64" s="54" t="n">
        <f aca="false">IdentKontakt</f>
        <v>0</v>
      </c>
      <c r="G64" s="54" t="n">
        <f aca="false">IdentTelefon</f>
        <v>0</v>
      </c>
      <c r="H64" s="54" t="n">
        <f aca="false">IdentOkresKod</f>
        <v>0</v>
      </c>
      <c r="I64" s="56" t="n">
        <f aca="false">IdentRegCislo</f>
        <v>0</v>
      </c>
      <c r="J64" s="57" t="str">
        <f aca="false">LEFT(IdentKOD1,2)</f>
        <v>55</v>
      </c>
      <c r="K64" s="54" t="n">
        <f aca="false">IdentKOD3</f>
        <v>0</v>
      </c>
      <c r="L64" s="54" t="n">
        <f aca="false">IdentKOD5</f>
        <v>0</v>
      </c>
      <c r="M64" s="54" t="n">
        <f aca="false">IdentKOD6</f>
        <v>0</v>
      </c>
      <c r="N64" s="54" t="n">
        <f aca="false">IdentKOD7</f>
        <v>0</v>
      </c>
      <c r="O64" s="54" t="str">
        <f aca="false">LEFT(IdentKOD8,1)</f>
        <v/>
      </c>
      <c r="P64" s="54" t="n">
        <f aca="false">IdentKOD9</f>
        <v>0</v>
      </c>
      <c r="Q64" s="54" t="n">
        <f aca="false">IdentZdruzenie</f>
        <v>0</v>
      </c>
      <c r="R64" s="54" t="n">
        <f aca="false">IdentKOD10</f>
        <v>0</v>
      </c>
      <c r="S64" s="54" t="n">
        <v>399</v>
      </c>
      <c r="T64" s="45" t="s">
        <v>717</v>
      </c>
      <c r="U64" s="58" t="n">
        <f aca="false">R39930341</f>
        <v>0</v>
      </c>
      <c r="V64" s="58" t="n">
        <f aca="false">R39930342</f>
        <v>0</v>
      </c>
      <c r="W64" s="60" t="str">
        <f aca="false">R39930343</f>
        <v>x</v>
      </c>
      <c r="X64" s="59" t="n">
        <f aca="false">R39930344</f>
        <v>0</v>
      </c>
    </row>
    <row r="65" customFormat="false" ht="12.75" hidden="false" customHeight="false" outlineLevel="0" collapsed="false">
      <c r="A65" s="53" t="n">
        <f aca="false">IdentICO</f>
        <v>0</v>
      </c>
      <c r="B65" s="54" t="n">
        <f aca="false">IdentNazov</f>
        <v>0</v>
      </c>
      <c r="C65" s="54" t="n">
        <f aca="false">IdentUlica</f>
        <v>0</v>
      </c>
      <c r="D65" s="54" t="n">
        <f aca="false">IdentObec</f>
        <v>0</v>
      </c>
      <c r="E65" s="55" t="n">
        <f aca="false">IdentPSC</f>
        <v>0</v>
      </c>
      <c r="F65" s="54" t="n">
        <f aca="false">IdentKontakt</f>
        <v>0</v>
      </c>
      <c r="G65" s="54" t="n">
        <f aca="false">IdentTelefon</f>
        <v>0</v>
      </c>
      <c r="H65" s="54" t="n">
        <f aca="false">IdentOkresKod</f>
        <v>0</v>
      </c>
      <c r="I65" s="56" t="n">
        <f aca="false">IdentRegCislo</f>
        <v>0</v>
      </c>
      <c r="J65" s="57" t="str">
        <f aca="false">LEFT(IdentKOD1,2)</f>
        <v>55</v>
      </c>
      <c r="K65" s="54" t="n">
        <f aca="false">IdentKOD3</f>
        <v>0</v>
      </c>
      <c r="L65" s="54" t="n">
        <f aca="false">IdentKOD5</f>
        <v>0</v>
      </c>
      <c r="M65" s="54" t="n">
        <f aca="false">IdentKOD6</f>
        <v>0</v>
      </c>
      <c r="N65" s="54" t="n">
        <f aca="false">IdentKOD7</f>
        <v>0</v>
      </c>
      <c r="O65" s="54" t="str">
        <f aca="false">LEFT(IdentKOD8,1)</f>
        <v/>
      </c>
      <c r="P65" s="54" t="n">
        <f aca="false">IdentKOD9</f>
        <v>0</v>
      </c>
      <c r="Q65" s="54" t="n">
        <f aca="false">IdentZdruzenie</f>
        <v>0</v>
      </c>
      <c r="R65" s="54" t="n">
        <f aca="false">IdentKOD10</f>
        <v>0</v>
      </c>
      <c r="S65" s="54" t="n">
        <v>399</v>
      </c>
      <c r="T65" s="45" t="s">
        <v>719</v>
      </c>
      <c r="U65" s="58" t="n">
        <f aca="false">R39930351</f>
        <v>0</v>
      </c>
      <c r="V65" s="58" t="n">
        <f aca="false">R39930352</f>
        <v>0</v>
      </c>
      <c r="W65" s="60" t="str">
        <f aca="false">R39930353</f>
        <v>x</v>
      </c>
      <c r="X65" s="59" t="n">
        <f aca="false">R39930354</f>
        <v>0</v>
      </c>
    </row>
    <row r="66" customFormat="false" ht="12.75" hidden="false" customHeight="false" outlineLevel="0" collapsed="false">
      <c r="A66" s="53" t="n">
        <f aca="false">IdentICO</f>
        <v>0</v>
      </c>
      <c r="B66" s="54" t="n">
        <f aca="false">IdentNazov</f>
        <v>0</v>
      </c>
      <c r="C66" s="54" t="n">
        <f aca="false">IdentUlica</f>
        <v>0</v>
      </c>
      <c r="D66" s="54" t="n">
        <f aca="false">IdentObec</f>
        <v>0</v>
      </c>
      <c r="E66" s="55" t="n">
        <f aca="false">IdentPSC</f>
        <v>0</v>
      </c>
      <c r="F66" s="54" t="n">
        <f aca="false">IdentKontakt</f>
        <v>0</v>
      </c>
      <c r="G66" s="54" t="n">
        <f aca="false">IdentTelefon</f>
        <v>0</v>
      </c>
      <c r="H66" s="54" t="n">
        <f aca="false">IdentOkresKod</f>
        <v>0</v>
      </c>
      <c r="I66" s="56" t="n">
        <f aca="false">IdentRegCislo</f>
        <v>0</v>
      </c>
      <c r="J66" s="57" t="str">
        <f aca="false">LEFT(IdentKOD1,2)</f>
        <v>55</v>
      </c>
      <c r="K66" s="54" t="n">
        <f aca="false">IdentKOD3</f>
        <v>0</v>
      </c>
      <c r="L66" s="54" t="n">
        <f aca="false">IdentKOD5</f>
        <v>0</v>
      </c>
      <c r="M66" s="54" t="n">
        <f aca="false">IdentKOD6</f>
        <v>0</v>
      </c>
      <c r="N66" s="54" t="n">
        <f aca="false">IdentKOD7</f>
        <v>0</v>
      </c>
      <c r="O66" s="54" t="str">
        <f aca="false">LEFT(IdentKOD8,1)</f>
        <v/>
      </c>
      <c r="P66" s="54" t="n">
        <f aca="false">IdentKOD9</f>
        <v>0</v>
      </c>
      <c r="Q66" s="54" t="n">
        <f aca="false">IdentZdruzenie</f>
        <v>0</v>
      </c>
      <c r="R66" s="54" t="n">
        <f aca="false">IdentKOD10</f>
        <v>0</v>
      </c>
      <c r="S66" s="54" t="n">
        <v>399</v>
      </c>
      <c r="T66" s="45" t="s">
        <v>721</v>
      </c>
      <c r="U66" s="58" t="n">
        <f aca="false">R39930361</f>
        <v>0</v>
      </c>
      <c r="V66" s="58" t="n">
        <f aca="false">R39930362</f>
        <v>0</v>
      </c>
      <c r="W66" s="60" t="str">
        <f aca="false">R39930363</f>
        <v>x</v>
      </c>
      <c r="X66" s="59" t="n">
        <f aca="false">R39930364</f>
        <v>0</v>
      </c>
    </row>
    <row r="67" customFormat="false" ht="12.75" hidden="false" customHeight="false" outlineLevel="0" collapsed="false">
      <c r="A67" s="53" t="n">
        <f aca="false">IdentICO</f>
        <v>0</v>
      </c>
      <c r="B67" s="54" t="n">
        <f aca="false">IdentNazov</f>
        <v>0</v>
      </c>
      <c r="C67" s="54" t="n">
        <f aca="false">IdentUlica</f>
        <v>0</v>
      </c>
      <c r="D67" s="54" t="n">
        <f aca="false">IdentObec</f>
        <v>0</v>
      </c>
      <c r="E67" s="55" t="n">
        <f aca="false">IdentPSC</f>
        <v>0</v>
      </c>
      <c r="F67" s="54" t="n">
        <f aca="false">IdentKontakt</f>
        <v>0</v>
      </c>
      <c r="G67" s="54" t="n">
        <f aca="false">IdentTelefon</f>
        <v>0</v>
      </c>
      <c r="H67" s="54" t="n">
        <f aca="false">IdentOkresKod</f>
        <v>0</v>
      </c>
      <c r="I67" s="56" t="n">
        <f aca="false">IdentRegCislo</f>
        <v>0</v>
      </c>
      <c r="J67" s="57" t="str">
        <f aca="false">LEFT(IdentKOD1,2)</f>
        <v>55</v>
      </c>
      <c r="K67" s="54" t="n">
        <f aca="false">IdentKOD3</f>
        <v>0</v>
      </c>
      <c r="L67" s="54" t="n">
        <f aca="false">IdentKOD5</f>
        <v>0</v>
      </c>
      <c r="M67" s="54" t="n">
        <f aca="false">IdentKOD6</f>
        <v>0</v>
      </c>
      <c r="N67" s="54" t="n">
        <f aca="false">IdentKOD7</f>
        <v>0</v>
      </c>
      <c r="O67" s="54" t="str">
        <f aca="false">LEFT(IdentKOD8,1)</f>
        <v/>
      </c>
      <c r="P67" s="54" t="n">
        <f aca="false">IdentKOD9</f>
        <v>0</v>
      </c>
      <c r="Q67" s="54" t="n">
        <f aca="false">IdentZdruzenie</f>
        <v>0</v>
      </c>
      <c r="R67" s="54" t="n">
        <f aca="false">IdentKOD10</f>
        <v>0</v>
      </c>
      <c r="S67" s="54" t="n">
        <v>399</v>
      </c>
      <c r="T67" s="45" t="s">
        <v>723</v>
      </c>
      <c r="U67" s="58" t="n">
        <f aca="false">R39930371</f>
        <v>0</v>
      </c>
      <c r="V67" s="58" t="n">
        <f aca="false">R39930372</f>
        <v>0</v>
      </c>
      <c r="W67" s="60" t="str">
        <f aca="false">R39930373</f>
        <v>x</v>
      </c>
      <c r="X67" s="59" t="n">
        <f aca="false">R39930374</f>
        <v>0</v>
      </c>
    </row>
    <row r="68" customFormat="false" ht="12.75" hidden="false" customHeight="false" outlineLevel="0" collapsed="false">
      <c r="A68" s="53" t="n">
        <f aca="false">IdentICO</f>
        <v>0</v>
      </c>
      <c r="B68" s="54" t="n">
        <f aca="false">IdentNazov</f>
        <v>0</v>
      </c>
      <c r="C68" s="54" t="n">
        <f aca="false">IdentUlica</f>
        <v>0</v>
      </c>
      <c r="D68" s="54" t="n">
        <f aca="false">IdentObec</f>
        <v>0</v>
      </c>
      <c r="E68" s="55" t="n">
        <f aca="false">IdentPSC</f>
        <v>0</v>
      </c>
      <c r="F68" s="54" t="n">
        <f aca="false">IdentKontakt</f>
        <v>0</v>
      </c>
      <c r="G68" s="54" t="n">
        <f aca="false">IdentTelefon</f>
        <v>0</v>
      </c>
      <c r="H68" s="54" t="n">
        <f aca="false">IdentOkresKod</f>
        <v>0</v>
      </c>
      <c r="I68" s="56" t="n">
        <f aca="false">IdentRegCislo</f>
        <v>0</v>
      </c>
      <c r="J68" s="57" t="str">
        <f aca="false">LEFT(IdentKOD1,2)</f>
        <v>55</v>
      </c>
      <c r="K68" s="54" t="n">
        <f aca="false">IdentKOD3</f>
        <v>0</v>
      </c>
      <c r="L68" s="54" t="n">
        <f aca="false">IdentKOD5</f>
        <v>0</v>
      </c>
      <c r="M68" s="54" t="n">
        <f aca="false">IdentKOD6</f>
        <v>0</v>
      </c>
      <c r="N68" s="54" t="n">
        <f aca="false">IdentKOD7</f>
        <v>0</v>
      </c>
      <c r="O68" s="54" t="str">
        <f aca="false">LEFT(IdentKOD8,1)</f>
        <v/>
      </c>
      <c r="P68" s="54" t="n">
        <f aca="false">IdentKOD9</f>
        <v>0</v>
      </c>
      <c r="Q68" s="54" t="n">
        <f aca="false">IdentZdruzenie</f>
        <v>0</v>
      </c>
      <c r="R68" s="54" t="n">
        <f aca="false">IdentKOD10</f>
        <v>0</v>
      </c>
      <c r="S68" s="54" t="n">
        <v>399</v>
      </c>
      <c r="T68" s="45" t="s">
        <v>725</v>
      </c>
      <c r="U68" s="58" t="n">
        <f aca="false">R39930451</f>
        <v>0</v>
      </c>
      <c r="V68" s="58" t="n">
        <f aca="false">R39930452</f>
        <v>0</v>
      </c>
      <c r="W68" s="60" t="str">
        <f aca="false">R39930453</f>
        <v>x</v>
      </c>
      <c r="X68" s="59" t="n">
        <f aca="false">R39930454</f>
        <v>0</v>
      </c>
    </row>
    <row r="69" customFormat="false" ht="12.75" hidden="false" customHeight="false" outlineLevel="0" collapsed="false">
      <c r="A69" s="53" t="n">
        <f aca="false">IdentICO</f>
        <v>0</v>
      </c>
      <c r="B69" s="54" t="n">
        <f aca="false">IdentNazov</f>
        <v>0</v>
      </c>
      <c r="C69" s="54" t="n">
        <f aca="false">IdentUlica</f>
        <v>0</v>
      </c>
      <c r="D69" s="54" t="n">
        <f aca="false">IdentObec</f>
        <v>0</v>
      </c>
      <c r="E69" s="55" t="n">
        <f aca="false">IdentPSC</f>
        <v>0</v>
      </c>
      <c r="F69" s="54" t="n">
        <f aca="false">IdentKontakt</f>
        <v>0</v>
      </c>
      <c r="G69" s="54" t="n">
        <f aca="false">IdentTelefon</f>
        <v>0</v>
      </c>
      <c r="H69" s="54" t="n">
        <f aca="false">IdentOkresKod</f>
        <v>0</v>
      </c>
      <c r="I69" s="56" t="n">
        <f aca="false">IdentRegCislo</f>
        <v>0</v>
      </c>
      <c r="J69" s="57" t="str">
        <f aca="false">LEFT(IdentKOD1,2)</f>
        <v>55</v>
      </c>
      <c r="K69" s="54" t="n">
        <f aca="false">IdentKOD3</f>
        <v>0</v>
      </c>
      <c r="L69" s="54" t="n">
        <f aca="false">IdentKOD5</f>
        <v>0</v>
      </c>
      <c r="M69" s="54" t="n">
        <f aca="false">IdentKOD6</f>
        <v>0</v>
      </c>
      <c r="N69" s="54" t="n">
        <f aca="false">IdentKOD7</f>
        <v>0</v>
      </c>
      <c r="O69" s="54" t="str">
        <f aca="false">LEFT(IdentKOD8,1)</f>
        <v/>
      </c>
      <c r="P69" s="54" t="n">
        <f aca="false">IdentKOD9</f>
        <v>0</v>
      </c>
      <c r="Q69" s="54" t="n">
        <f aca="false">IdentZdruzenie</f>
        <v>0</v>
      </c>
      <c r="R69" s="54" t="n">
        <f aca="false">IdentKOD10</f>
        <v>0</v>
      </c>
      <c r="S69" s="54" t="n">
        <v>399</v>
      </c>
      <c r="T69" s="45" t="s">
        <v>727</v>
      </c>
      <c r="U69" s="58" t="n">
        <f aca="false">R39930461</f>
        <v>0</v>
      </c>
      <c r="V69" s="58" t="n">
        <f aca="false">R39930462</f>
        <v>0</v>
      </c>
      <c r="W69" s="60" t="str">
        <f aca="false">R39930463</f>
        <v>x</v>
      </c>
      <c r="X69" s="59" t="n">
        <f aca="false">R39930464</f>
        <v>0</v>
      </c>
    </row>
    <row r="70" customFormat="false" ht="12.75" hidden="false" customHeight="false" outlineLevel="0" collapsed="false">
      <c r="A70" s="53" t="n">
        <f aca="false">IdentICO</f>
        <v>0</v>
      </c>
      <c r="B70" s="54" t="n">
        <f aca="false">IdentNazov</f>
        <v>0</v>
      </c>
      <c r="C70" s="54" t="n">
        <f aca="false">IdentUlica</f>
        <v>0</v>
      </c>
      <c r="D70" s="54" t="n">
        <f aca="false">IdentObec</f>
        <v>0</v>
      </c>
      <c r="E70" s="55" t="n">
        <f aca="false">IdentPSC</f>
        <v>0</v>
      </c>
      <c r="F70" s="54" t="n">
        <f aca="false">IdentKontakt</f>
        <v>0</v>
      </c>
      <c r="G70" s="54" t="n">
        <f aca="false">IdentTelefon</f>
        <v>0</v>
      </c>
      <c r="H70" s="54" t="n">
        <f aca="false">IdentOkresKod</f>
        <v>0</v>
      </c>
      <c r="I70" s="56" t="n">
        <f aca="false">IdentRegCislo</f>
        <v>0</v>
      </c>
      <c r="J70" s="57" t="str">
        <f aca="false">LEFT(IdentKOD1,2)</f>
        <v>55</v>
      </c>
      <c r="K70" s="54" t="n">
        <f aca="false">IdentKOD3</f>
        <v>0</v>
      </c>
      <c r="L70" s="54" t="n">
        <f aca="false">IdentKOD5</f>
        <v>0</v>
      </c>
      <c r="M70" s="54" t="n">
        <f aca="false">IdentKOD6</f>
        <v>0</v>
      </c>
      <c r="N70" s="54" t="n">
        <f aca="false">IdentKOD7</f>
        <v>0</v>
      </c>
      <c r="O70" s="54" t="str">
        <f aca="false">LEFT(IdentKOD8,1)</f>
        <v/>
      </c>
      <c r="P70" s="54" t="n">
        <f aca="false">IdentKOD9</f>
        <v>0</v>
      </c>
      <c r="Q70" s="54" t="n">
        <f aca="false">IdentZdruzenie</f>
        <v>0</v>
      </c>
      <c r="R70" s="54" t="n">
        <f aca="false">IdentKOD10</f>
        <v>0</v>
      </c>
      <c r="S70" s="54" t="n">
        <v>399</v>
      </c>
      <c r="T70" s="45" t="s">
        <v>729</v>
      </c>
      <c r="U70" s="58" t="n">
        <f aca="false">R39930471</f>
        <v>0</v>
      </c>
      <c r="V70" s="58" t="n">
        <f aca="false">R39930472</f>
        <v>0</v>
      </c>
      <c r="W70" s="60" t="str">
        <f aca="false">R39930473</f>
        <v>x</v>
      </c>
      <c r="X70" s="59" t="n">
        <f aca="false">R39930474</f>
        <v>0</v>
      </c>
    </row>
    <row r="71" customFormat="false" ht="12.75" hidden="false" customHeight="false" outlineLevel="0" collapsed="false">
      <c r="A71" s="53" t="n">
        <f aca="false">IdentICO</f>
        <v>0</v>
      </c>
      <c r="B71" s="54" t="n">
        <f aca="false">IdentNazov</f>
        <v>0</v>
      </c>
      <c r="C71" s="54" t="n">
        <f aca="false">IdentUlica</f>
        <v>0</v>
      </c>
      <c r="D71" s="54" t="n">
        <f aca="false">IdentObec</f>
        <v>0</v>
      </c>
      <c r="E71" s="55" t="n">
        <f aca="false">IdentPSC</f>
        <v>0</v>
      </c>
      <c r="F71" s="54" t="n">
        <f aca="false">IdentKontakt</f>
        <v>0</v>
      </c>
      <c r="G71" s="54" t="n">
        <f aca="false">IdentTelefon</f>
        <v>0</v>
      </c>
      <c r="H71" s="54" t="n">
        <f aca="false">IdentOkresKod</f>
        <v>0</v>
      </c>
      <c r="I71" s="56" t="n">
        <f aca="false">IdentRegCislo</f>
        <v>0</v>
      </c>
      <c r="J71" s="57" t="str">
        <f aca="false">LEFT(IdentKOD1,2)</f>
        <v>55</v>
      </c>
      <c r="K71" s="54" t="n">
        <f aca="false">IdentKOD3</f>
        <v>0</v>
      </c>
      <c r="L71" s="54" t="n">
        <f aca="false">IdentKOD5</f>
        <v>0</v>
      </c>
      <c r="M71" s="54" t="n">
        <f aca="false">IdentKOD6</f>
        <v>0</v>
      </c>
      <c r="N71" s="54" t="n">
        <f aca="false">IdentKOD7</f>
        <v>0</v>
      </c>
      <c r="O71" s="54" t="str">
        <f aca="false">LEFT(IdentKOD8,1)</f>
        <v/>
      </c>
      <c r="P71" s="54" t="n">
        <f aca="false">IdentKOD9</f>
        <v>0</v>
      </c>
      <c r="Q71" s="54" t="n">
        <f aca="false">IdentZdruzenie</f>
        <v>0</v>
      </c>
      <c r="R71" s="54" t="n">
        <f aca="false">IdentKOD10</f>
        <v>0</v>
      </c>
      <c r="S71" s="54" t="n">
        <v>399</v>
      </c>
      <c r="T71" s="45" t="s">
        <v>731</v>
      </c>
      <c r="U71" s="58" t="n">
        <f aca="false">R39930481</f>
        <v>0</v>
      </c>
      <c r="V71" s="58" t="n">
        <f aca="false">R39930482</f>
        <v>0</v>
      </c>
      <c r="W71" s="60" t="str">
        <f aca="false">R39930483</f>
        <v>x</v>
      </c>
      <c r="X71" s="59" t="n">
        <f aca="false">R39930484</f>
        <v>0</v>
      </c>
    </row>
    <row r="72" customFormat="false" ht="12.75" hidden="false" customHeight="false" outlineLevel="0" collapsed="false">
      <c r="A72" s="53" t="n">
        <f aca="false">IdentICO</f>
        <v>0</v>
      </c>
      <c r="B72" s="54" t="n">
        <f aca="false">IdentNazov</f>
        <v>0</v>
      </c>
      <c r="C72" s="54" t="n">
        <f aca="false">IdentUlica</f>
        <v>0</v>
      </c>
      <c r="D72" s="54" t="n">
        <f aca="false">IdentObec</f>
        <v>0</v>
      </c>
      <c r="E72" s="55" t="n">
        <f aca="false">IdentPSC</f>
        <v>0</v>
      </c>
      <c r="F72" s="54" t="n">
        <f aca="false">IdentKontakt</f>
        <v>0</v>
      </c>
      <c r="G72" s="54" t="n">
        <f aca="false">IdentTelefon</f>
        <v>0</v>
      </c>
      <c r="H72" s="54" t="n">
        <f aca="false">IdentOkresKod</f>
        <v>0</v>
      </c>
      <c r="I72" s="56" t="n">
        <f aca="false">IdentRegCislo</f>
        <v>0</v>
      </c>
      <c r="J72" s="57" t="str">
        <f aca="false">LEFT(IdentKOD1,2)</f>
        <v>55</v>
      </c>
      <c r="K72" s="54" t="n">
        <f aca="false">IdentKOD3</f>
        <v>0</v>
      </c>
      <c r="L72" s="54" t="n">
        <f aca="false">IdentKOD5</f>
        <v>0</v>
      </c>
      <c r="M72" s="54" t="n">
        <f aca="false">IdentKOD6</f>
        <v>0</v>
      </c>
      <c r="N72" s="54" t="n">
        <f aca="false">IdentKOD7</f>
        <v>0</v>
      </c>
      <c r="O72" s="54" t="str">
        <f aca="false">LEFT(IdentKOD8,1)</f>
        <v/>
      </c>
      <c r="P72" s="54" t="n">
        <f aca="false">IdentKOD9</f>
        <v>0</v>
      </c>
      <c r="Q72" s="54" t="n">
        <f aca="false">IdentZdruzenie</f>
        <v>0</v>
      </c>
      <c r="R72" s="54" t="n">
        <f aca="false">IdentKOD10</f>
        <v>0</v>
      </c>
      <c r="S72" s="54" t="n">
        <v>399</v>
      </c>
      <c r="T72" s="45" t="s">
        <v>733</v>
      </c>
      <c r="U72" s="58" t="n">
        <f aca="false">R39930511</f>
        <v>0</v>
      </c>
      <c r="V72" s="58" t="n">
        <f aca="false">R39930512</f>
        <v>0</v>
      </c>
      <c r="W72" s="60" t="str">
        <f aca="false">R39930513</f>
        <v>x</v>
      </c>
      <c r="X72" s="59" t="n">
        <f aca="false">R39930514</f>
        <v>0</v>
      </c>
    </row>
    <row r="73" customFormat="false" ht="12.75" hidden="false" customHeight="false" outlineLevel="0" collapsed="false">
      <c r="A73" s="53" t="n">
        <f aca="false">IdentICO</f>
        <v>0</v>
      </c>
      <c r="B73" s="54" t="n">
        <f aca="false">IdentNazov</f>
        <v>0</v>
      </c>
      <c r="C73" s="54" t="n">
        <f aca="false">IdentUlica</f>
        <v>0</v>
      </c>
      <c r="D73" s="54" t="n">
        <f aca="false">IdentObec</f>
        <v>0</v>
      </c>
      <c r="E73" s="55" t="n">
        <f aca="false">IdentPSC</f>
        <v>0</v>
      </c>
      <c r="F73" s="54" t="n">
        <f aca="false">IdentKontakt</f>
        <v>0</v>
      </c>
      <c r="G73" s="54" t="n">
        <f aca="false">IdentTelefon</f>
        <v>0</v>
      </c>
      <c r="H73" s="54" t="n">
        <f aca="false">IdentOkresKod</f>
        <v>0</v>
      </c>
      <c r="I73" s="56" t="n">
        <f aca="false">IdentRegCislo</f>
        <v>0</v>
      </c>
      <c r="J73" s="57" t="str">
        <f aca="false">LEFT(IdentKOD1,2)</f>
        <v>55</v>
      </c>
      <c r="K73" s="54" t="n">
        <f aca="false">IdentKOD3</f>
        <v>0</v>
      </c>
      <c r="L73" s="54" t="n">
        <f aca="false">IdentKOD5</f>
        <v>0</v>
      </c>
      <c r="M73" s="54" t="n">
        <f aca="false">IdentKOD6</f>
        <v>0</v>
      </c>
      <c r="N73" s="54" t="n">
        <f aca="false">IdentKOD7</f>
        <v>0</v>
      </c>
      <c r="O73" s="54" t="str">
        <f aca="false">LEFT(IdentKOD8,1)</f>
        <v/>
      </c>
      <c r="P73" s="54" t="n">
        <f aca="false">IdentKOD9</f>
        <v>0</v>
      </c>
      <c r="Q73" s="54" t="n">
        <f aca="false">IdentZdruzenie</f>
        <v>0</v>
      </c>
      <c r="R73" s="54" t="n">
        <f aca="false">IdentKOD10</f>
        <v>0</v>
      </c>
      <c r="S73" s="54" t="n">
        <v>399</v>
      </c>
      <c r="T73" s="45" t="s">
        <v>178</v>
      </c>
      <c r="U73" s="58" t="n">
        <f aca="false">R39930521</f>
        <v>0</v>
      </c>
      <c r="V73" s="58" t="n">
        <f aca="false">R39930522</f>
        <v>0</v>
      </c>
      <c r="W73" s="60" t="str">
        <f aca="false">R39930523</f>
        <v>x</v>
      </c>
      <c r="X73" s="59" t="n">
        <f aca="false">R39930524</f>
        <v>0</v>
      </c>
    </row>
    <row r="74" customFormat="false" ht="12.75" hidden="false" customHeight="false" outlineLevel="0" collapsed="false">
      <c r="A74" s="53" t="n">
        <f aca="false">IdentICO</f>
        <v>0</v>
      </c>
      <c r="B74" s="54" t="n">
        <f aca="false">IdentNazov</f>
        <v>0</v>
      </c>
      <c r="C74" s="54" t="n">
        <f aca="false">IdentUlica</f>
        <v>0</v>
      </c>
      <c r="D74" s="54" t="n">
        <f aca="false">IdentObec</f>
        <v>0</v>
      </c>
      <c r="E74" s="55" t="n">
        <f aca="false">IdentPSC</f>
        <v>0</v>
      </c>
      <c r="F74" s="54" t="n">
        <f aca="false">IdentKontakt</f>
        <v>0</v>
      </c>
      <c r="G74" s="54" t="n">
        <f aca="false">IdentTelefon</f>
        <v>0</v>
      </c>
      <c r="H74" s="54" t="n">
        <f aca="false">IdentOkresKod</f>
        <v>0</v>
      </c>
      <c r="I74" s="56" t="n">
        <f aca="false">IdentRegCislo</f>
        <v>0</v>
      </c>
      <c r="J74" s="57" t="str">
        <f aca="false">LEFT(IdentKOD1,2)</f>
        <v>55</v>
      </c>
      <c r="K74" s="54" t="n">
        <f aca="false">IdentKOD3</f>
        <v>0</v>
      </c>
      <c r="L74" s="54" t="n">
        <f aca="false">IdentKOD5</f>
        <v>0</v>
      </c>
      <c r="M74" s="54" t="n">
        <f aca="false">IdentKOD6</f>
        <v>0</v>
      </c>
      <c r="N74" s="54" t="n">
        <f aca="false">IdentKOD7</f>
        <v>0</v>
      </c>
      <c r="O74" s="54" t="str">
        <f aca="false">LEFT(IdentKOD8,1)</f>
        <v/>
      </c>
      <c r="P74" s="54" t="n">
        <f aca="false">IdentKOD9</f>
        <v>0</v>
      </c>
      <c r="Q74" s="54" t="n">
        <f aca="false">IdentZdruzenie</f>
        <v>0</v>
      </c>
      <c r="R74" s="54" t="n">
        <f aca="false">IdentKOD10</f>
        <v>0</v>
      </c>
      <c r="S74" s="54" t="n">
        <v>399</v>
      </c>
      <c r="T74" s="45" t="s">
        <v>736</v>
      </c>
      <c r="U74" s="58" t="n">
        <f aca="false">R39930531</f>
        <v>0</v>
      </c>
      <c r="V74" s="58" t="n">
        <f aca="false">R39930532</f>
        <v>0</v>
      </c>
      <c r="W74" s="60" t="str">
        <f aca="false">R39930533</f>
        <v>x</v>
      </c>
      <c r="X74" s="59" t="n">
        <f aca="false">R39930534</f>
        <v>0</v>
      </c>
    </row>
    <row r="75" customFormat="false" ht="12.75" hidden="false" customHeight="false" outlineLevel="0" collapsed="false">
      <c r="A75" s="53" t="n">
        <f aca="false">IdentICO</f>
        <v>0</v>
      </c>
      <c r="B75" s="54" t="n">
        <f aca="false">IdentNazov</f>
        <v>0</v>
      </c>
      <c r="C75" s="54" t="n">
        <f aca="false">IdentUlica</f>
        <v>0</v>
      </c>
      <c r="D75" s="54" t="n">
        <f aca="false">IdentObec</f>
        <v>0</v>
      </c>
      <c r="E75" s="55" t="n">
        <f aca="false">IdentPSC</f>
        <v>0</v>
      </c>
      <c r="F75" s="54" t="n">
        <f aca="false">IdentKontakt</f>
        <v>0</v>
      </c>
      <c r="G75" s="54" t="n">
        <f aca="false">IdentTelefon</f>
        <v>0</v>
      </c>
      <c r="H75" s="54" t="n">
        <f aca="false">IdentOkresKod</f>
        <v>0</v>
      </c>
      <c r="I75" s="56" t="n">
        <f aca="false">IdentRegCislo</f>
        <v>0</v>
      </c>
      <c r="J75" s="57" t="str">
        <f aca="false">LEFT(IdentKOD1,2)</f>
        <v>55</v>
      </c>
      <c r="K75" s="54" t="n">
        <f aca="false">IdentKOD3</f>
        <v>0</v>
      </c>
      <c r="L75" s="54" t="n">
        <f aca="false">IdentKOD5</f>
        <v>0</v>
      </c>
      <c r="M75" s="54" t="n">
        <f aca="false">IdentKOD6</f>
        <v>0</v>
      </c>
      <c r="N75" s="54" t="n">
        <f aca="false">IdentKOD7</f>
        <v>0</v>
      </c>
      <c r="O75" s="54" t="str">
        <f aca="false">LEFT(IdentKOD8,1)</f>
        <v/>
      </c>
      <c r="P75" s="54" t="n">
        <f aca="false">IdentKOD9</f>
        <v>0</v>
      </c>
      <c r="Q75" s="54" t="n">
        <f aca="false">IdentZdruzenie</f>
        <v>0</v>
      </c>
      <c r="R75" s="54" t="n">
        <f aca="false">IdentKOD10</f>
        <v>0</v>
      </c>
      <c r="S75" s="54" t="n">
        <v>399</v>
      </c>
      <c r="T75" s="45" t="s">
        <v>183</v>
      </c>
      <c r="U75" s="58" t="n">
        <f aca="false">R39930541</f>
        <v>0</v>
      </c>
      <c r="V75" s="58" t="n">
        <f aca="false">R39930542</f>
        <v>0</v>
      </c>
      <c r="W75" s="60" t="str">
        <f aca="false">R39930543</f>
        <v>x</v>
      </c>
      <c r="X75" s="59" t="n">
        <f aca="false">R39930544</f>
        <v>0</v>
      </c>
    </row>
    <row r="76" customFormat="false" ht="12.75" hidden="false" customHeight="false" outlineLevel="0" collapsed="false">
      <c r="A76" s="53" t="n">
        <f aca="false">IdentICO</f>
        <v>0</v>
      </c>
      <c r="B76" s="54" t="n">
        <f aca="false">IdentNazov</f>
        <v>0</v>
      </c>
      <c r="C76" s="54" t="n">
        <f aca="false">IdentUlica</f>
        <v>0</v>
      </c>
      <c r="D76" s="54" t="n">
        <f aca="false">IdentObec</f>
        <v>0</v>
      </c>
      <c r="E76" s="55" t="n">
        <f aca="false">IdentPSC</f>
        <v>0</v>
      </c>
      <c r="F76" s="54" t="n">
        <f aca="false">IdentKontakt</f>
        <v>0</v>
      </c>
      <c r="G76" s="54" t="n">
        <f aca="false">IdentTelefon</f>
        <v>0</v>
      </c>
      <c r="H76" s="54" t="n">
        <f aca="false">IdentOkresKod</f>
        <v>0</v>
      </c>
      <c r="I76" s="56" t="n">
        <f aca="false">IdentRegCislo</f>
        <v>0</v>
      </c>
      <c r="J76" s="57" t="str">
        <f aca="false">LEFT(IdentKOD1,2)</f>
        <v>55</v>
      </c>
      <c r="K76" s="54" t="n">
        <f aca="false">IdentKOD3</f>
        <v>0</v>
      </c>
      <c r="L76" s="54" t="n">
        <f aca="false">IdentKOD5</f>
        <v>0</v>
      </c>
      <c r="M76" s="54" t="n">
        <f aca="false">IdentKOD6</f>
        <v>0</v>
      </c>
      <c r="N76" s="54" t="n">
        <f aca="false">IdentKOD7</f>
        <v>0</v>
      </c>
      <c r="O76" s="54" t="str">
        <f aca="false">LEFT(IdentKOD8,1)</f>
        <v/>
      </c>
      <c r="P76" s="54" t="n">
        <f aca="false">IdentKOD9</f>
        <v>0</v>
      </c>
      <c r="Q76" s="54" t="n">
        <f aca="false">IdentZdruzenie</f>
        <v>0</v>
      </c>
      <c r="R76" s="54" t="n">
        <f aca="false">IdentKOD10</f>
        <v>0</v>
      </c>
      <c r="S76" s="54" t="n">
        <v>399</v>
      </c>
      <c r="T76" s="45" t="s">
        <v>738</v>
      </c>
      <c r="U76" s="58" t="n">
        <f aca="false">R39930551</f>
        <v>0</v>
      </c>
      <c r="V76" s="58" t="n">
        <f aca="false">R39930552</f>
        <v>0</v>
      </c>
      <c r="W76" s="60" t="str">
        <f aca="false">R39930553</f>
        <v>x</v>
      </c>
      <c r="X76" s="59" t="n">
        <f aca="false">R39930554</f>
        <v>0</v>
      </c>
    </row>
    <row r="77" customFormat="false" ht="12.75" hidden="false" customHeight="false" outlineLevel="0" collapsed="false">
      <c r="A77" s="53" t="n">
        <f aca="false">IdentICO</f>
        <v>0</v>
      </c>
      <c r="B77" s="54" t="n">
        <f aca="false">IdentNazov</f>
        <v>0</v>
      </c>
      <c r="C77" s="54" t="n">
        <f aca="false">IdentUlica</f>
        <v>0</v>
      </c>
      <c r="D77" s="54" t="n">
        <f aca="false">IdentObec</f>
        <v>0</v>
      </c>
      <c r="E77" s="55" t="n">
        <f aca="false">IdentPSC</f>
        <v>0</v>
      </c>
      <c r="F77" s="54" t="n">
        <f aca="false">IdentKontakt</f>
        <v>0</v>
      </c>
      <c r="G77" s="54" t="n">
        <f aca="false">IdentTelefon</f>
        <v>0</v>
      </c>
      <c r="H77" s="54" t="n">
        <f aca="false">IdentOkresKod</f>
        <v>0</v>
      </c>
      <c r="I77" s="56" t="n">
        <f aca="false">IdentRegCislo</f>
        <v>0</v>
      </c>
      <c r="J77" s="57" t="str">
        <f aca="false">LEFT(IdentKOD1,2)</f>
        <v>55</v>
      </c>
      <c r="K77" s="54" t="n">
        <f aca="false">IdentKOD3</f>
        <v>0</v>
      </c>
      <c r="L77" s="54" t="n">
        <f aca="false">IdentKOD5</f>
        <v>0</v>
      </c>
      <c r="M77" s="54" t="n">
        <f aca="false">IdentKOD6</f>
        <v>0</v>
      </c>
      <c r="N77" s="54" t="n">
        <f aca="false">IdentKOD7</f>
        <v>0</v>
      </c>
      <c r="O77" s="54" t="str">
        <f aca="false">LEFT(IdentKOD8,1)</f>
        <v/>
      </c>
      <c r="P77" s="54" t="n">
        <f aca="false">IdentKOD9</f>
        <v>0</v>
      </c>
      <c r="Q77" s="54" t="n">
        <f aca="false">IdentZdruzenie</f>
        <v>0</v>
      </c>
      <c r="R77" s="54" t="n">
        <f aca="false">IdentKOD10</f>
        <v>0</v>
      </c>
      <c r="S77" s="54" t="n">
        <v>399</v>
      </c>
      <c r="T77" s="45" t="s">
        <v>188</v>
      </c>
      <c r="U77" s="58" t="n">
        <f aca="false">R39930561</f>
        <v>0</v>
      </c>
      <c r="V77" s="58" t="n">
        <f aca="false">R39930562</f>
        <v>0</v>
      </c>
      <c r="W77" s="60" t="str">
        <f aca="false">R39930563</f>
        <v>x</v>
      </c>
      <c r="X77" s="59" t="n">
        <f aca="false">R39930564</f>
        <v>0</v>
      </c>
    </row>
    <row r="78" customFormat="false" ht="12.75" hidden="false" customHeight="false" outlineLevel="0" collapsed="false">
      <c r="A78" s="53" t="n">
        <f aca="false">IdentICO</f>
        <v>0</v>
      </c>
      <c r="B78" s="54" t="n">
        <f aca="false">IdentNazov</f>
        <v>0</v>
      </c>
      <c r="C78" s="54" t="n">
        <f aca="false">IdentUlica</f>
        <v>0</v>
      </c>
      <c r="D78" s="54" t="n">
        <f aca="false">IdentObec</f>
        <v>0</v>
      </c>
      <c r="E78" s="55" t="n">
        <f aca="false">IdentPSC</f>
        <v>0</v>
      </c>
      <c r="F78" s="54" t="n">
        <f aca="false">IdentKontakt</f>
        <v>0</v>
      </c>
      <c r="G78" s="54" t="n">
        <f aca="false">IdentTelefon</f>
        <v>0</v>
      </c>
      <c r="H78" s="54" t="n">
        <f aca="false">IdentOkresKod</f>
        <v>0</v>
      </c>
      <c r="I78" s="56" t="n">
        <f aca="false">IdentRegCislo</f>
        <v>0</v>
      </c>
      <c r="J78" s="57" t="str">
        <f aca="false">LEFT(IdentKOD1,2)</f>
        <v>55</v>
      </c>
      <c r="K78" s="54" t="n">
        <f aca="false">IdentKOD3</f>
        <v>0</v>
      </c>
      <c r="L78" s="54" t="n">
        <f aca="false">IdentKOD5</f>
        <v>0</v>
      </c>
      <c r="M78" s="54" t="n">
        <f aca="false">IdentKOD6</f>
        <v>0</v>
      </c>
      <c r="N78" s="54" t="n">
        <f aca="false">IdentKOD7</f>
        <v>0</v>
      </c>
      <c r="O78" s="54" t="str">
        <f aca="false">LEFT(IdentKOD8,1)</f>
        <v/>
      </c>
      <c r="P78" s="54" t="n">
        <f aca="false">IdentKOD9</f>
        <v>0</v>
      </c>
      <c r="Q78" s="54" t="n">
        <f aca="false">IdentZdruzenie</f>
        <v>0</v>
      </c>
      <c r="R78" s="54" t="n">
        <f aca="false">IdentKOD10</f>
        <v>0</v>
      </c>
      <c r="S78" s="54" t="n">
        <v>399</v>
      </c>
      <c r="T78" s="45" t="s">
        <v>740</v>
      </c>
      <c r="U78" s="58" t="n">
        <f aca="false">R39930571</f>
        <v>0</v>
      </c>
      <c r="V78" s="58" t="n">
        <f aca="false">R39930572</f>
        <v>0</v>
      </c>
      <c r="W78" s="60" t="str">
        <f aca="false">R39930573</f>
        <v>x</v>
      </c>
      <c r="X78" s="59" t="n">
        <f aca="false">R39930574</f>
        <v>0</v>
      </c>
    </row>
    <row r="79" customFormat="false" ht="12.75" hidden="false" customHeight="false" outlineLevel="0" collapsed="false">
      <c r="A79" s="53" t="n">
        <f aca="false">IdentICO</f>
        <v>0</v>
      </c>
      <c r="B79" s="54" t="n">
        <f aca="false">IdentNazov</f>
        <v>0</v>
      </c>
      <c r="C79" s="54" t="n">
        <f aca="false">IdentUlica</f>
        <v>0</v>
      </c>
      <c r="D79" s="54" t="n">
        <f aca="false">IdentObec</f>
        <v>0</v>
      </c>
      <c r="E79" s="55" t="n">
        <f aca="false">IdentPSC</f>
        <v>0</v>
      </c>
      <c r="F79" s="54" t="n">
        <f aca="false">IdentKontakt</f>
        <v>0</v>
      </c>
      <c r="G79" s="54" t="n">
        <f aca="false">IdentTelefon</f>
        <v>0</v>
      </c>
      <c r="H79" s="54" t="n">
        <f aca="false">IdentOkresKod</f>
        <v>0</v>
      </c>
      <c r="I79" s="56" t="n">
        <f aca="false">IdentRegCislo</f>
        <v>0</v>
      </c>
      <c r="J79" s="57" t="str">
        <f aca="false">LEFT(IdentKOD1,2)</f>
        <v>55</v>
      </c>
      <c r="K79" s="54" t="n">
        <f aca="false">IdentKOD3</f>
        <v>0</v>
      </c>
      <c r="L79" s="54" t="n">
        <f aca="false">IdentKOD5</f>
        <v>0</v>
      </c>
      <c r="M79" s="54" t="n">
        <f aca="false">IdentKOD6</f>
        <v>0</v>
      </c>
      <c r="N79" s="54" t="n">
        <f aca="false">IdentKOD7</f>
        <v>0</v>
      </c>
      <c r="O79" s="54" t="str">
        <f aca="false">LEFT(IdentKOD8,1)</f>
        <v/>
      </c>
      <c r="P79" s="54" t="n">
        <f aca="false">IdentKOD9</f>
        <v>0</v>
      </c>
      <c r="Q79" s="54" t="n">
        <f aca="false">IdentZdruzenie</f>
        <v>0</v>
      </c>
      <c r="R79" s="54" t="n">
        <f aca="false">IdentKOD10</f>
        <v>0</v>
      </c>
      <c r="S79" s="54" t="n">
        <v>399</v>
      </c>
      <c r="T79" s="45" t="s">
        <v>193</v>
      </c>
      <c r="U79" s="58" t="n">
        <f aca="false">R39930581</f>
        <v>0</v>
      </c>
      <c r="V79" s="58" t="n">
        <f aca="false">R39930582</f>
        <v>0</v>
      </c>
      <c r="W79" s="60" t="str">
        <f aca="false">R39930583</f>
        <v>x</v>
      </c>
      <c r="X79" s="59" t="n">
        <f aca="false">R39930584</f>
        <v>0</v>
      </c>
    </row>
    <row r="80" customFormat="false" ht="12.75" hidden="false" customHeight="false" outlineLevel="0" collapsed="false">
      <c r="A80" s="53" t="n">
        <f aca="false">IdentICO</f>
        <v>0</v>
      </c>
      <c r="B80" s="54" t="n">
        <f aca="false">IdentNazov</f>
        <v>0</v>
      </c>
      <c r="C80" s="54" t="n">
        <f aca="false">IdentUlica</f>
        <v>0</v>
      </c>
      <c r="D80" s="54" t="n">
        <f aca="false">IdentObec</f>
        <v>0</v>
      </c>
      <c r="E80" s="55" t="n">
        <f aca="false">IdentPSC</f>
        <v>0</v>
      </c>
      <c r="F80" s="54" t="n">
        <f aca="false">IdentKontakt</f>
        <v>0</v>
      </c>
      <c r="G80" s="54" t="n">
        <f aca="false">IdentTelefon</f>
        <v>0</v>
      </c>
      <c r="H80" s="54" t="n">
        <f aca="false">IdentOkresKod</f>
        <v>0</v>
      </c>
      <c r="I80" s="56" t="n">
        <f aca="false">IdentRegCislo</f>
        <v>0</v>
      </c>
      <c r="J80" s="57" t="str">
        <f aca="false">LEFT(IdentKOD1,2)</f>
        <v>55</v>
      </c>
      <c r="K80" s="54" t="n">
        <f aca="false">IdentKOD3</f>
        <v>0</v>
      </c>
      <c r="L80" s="54" t="n">
        <f aca="false">IdentKOD5</f>
        <v>0</v>
      </c>
      <c r="M80" s="54" t="n">
        <f aca="false">IdentKOD6</f>
        <v>0</v>
      </c>
      <c r="N80" s="54" t="n">
        <f aca="false">IdentKOD7</f>
        <v>0</v>
      </c>
      <c r="O80" s="54" t="str">
        <f aca="false">LEFT(IdentKOD8,1)</f>
        <v/>
      </c>
      <c r="P80" s="54" t="n">
        <f aca="false">IdentKOD9</f>
        <v>0</v>
      </c>
      <c r="Q80" s="54" t="n">
        <f aca="false">IdentZdruzenie</f>
        <v>0</v>
      </c>
      <c r="R80" s="54" t="n">
        <f aca="false">IdentKOD10</f>
        <v>0</v>
      </c>
      <c r="S80" s="54" t="n">
        <v>399</v>
      </c>
      <c r="T80" s="45" t="s">
        <v>742</v>
      </c>
      <c r="U80" s="58" t="n">
        <f aca="false">R39930591</f>
        <v>0</v>
      </c>
      <c r="V80" s="58" t="n">
        <f aca="false">R39930592</f>
        <v>0</v>
      </c>
      <c r="W80" s="60" t="str">
        <f aca="false">R39930593</f>
        <v>x</v>
      </c>
      <c r="X80" s="59" t="n">
        <f aca="false">R39930594</f>
        <v>0</v>
      </c>
    </row>
    <row r="81" customFormat="false" ht="12.75" hidden="false" customHeight="false" outlineLevel="0" collapsed="false">
      <c r="A81" s="53" t="n">
        <f aca="false">IdentICO</f>
        <v>0</v>
      </c>
      <c r="B81" s="54" t="n">
        <f aca="false">IdentNazov</f>
        <v>0</v>
      </c>
      <c r="C81" s="54" t="n">
        <f aca="false">IdentUlica</f>
        <v>0</v>
      </c>
      <c r="D81" s="54" t="n">
        <f aca="false">IdentObec</f>
        <v>0</v>
      </c>
      <c r="E81" s="55" t="n">
        <f aca="false">IdentPSC</f>
        <v>0</v>
      </c>
      <c r="F81" s="54" t="n">
        <f aca="false">IdentKontakt</f>
        <v>0</v>
      </c>
      <c r="G81" s="54" t="n">
        <f aca="false">IdentTelefon</f>
        <v>0</v>
      </c>
      <c r="H81" s="54" t="n">
        <f aca="false">IdentOkresKod</f>
        <v>0</v>
      </c>
      <c r="I81" s="56" t="n">
        <f aca="false">IdentRegCislo</f>
        <v>0</v>
      </c>
      <c r="J81" s="57" t="str">
        <f aca="false">LEFT(IdentKOD1,2)</f>
        <v>55</v>
      </c>
      <c r="K81" s="54" t="n">
        <f aca="false">IdentKOD3</f>
        <v>0</v>
      </c>
      <c r="L81" s="54" t="n">
        <f aca="false">IdentKOD5</f>
        <v>0</v>
      </c>
      <c r="M81" s="54" t="n">
        <f aca="false">IdentKOD6</f>
        <v>0</v>
      </c>
      <c r="N81" s="54" t="n">
        <f aca="false">IdentKOD7</f>
        <v>0</v>
      </c>
      <c r="O81" s="54" t="str">
        <f aca="false">LEFT(IdentKOD8,1)</f>
        <v/>
      </c>
      <c r="P81" s="54" t="n">
        <f aca="false">IdentKOD9</f>
        <v>0</v>
      </c>
      <c r="Q81" s="54" t="n">
        <f aca="false">IdentZdruzenie</f>
        <v>0</v>
      </c>
      <c r="R81" s="54" t="n">
        <f aca="false">IdentKOD10</f>
        <v>0</v>
      </c>
      <c r="S81" s="54" t="n">
        <v>399</v>
      </c>
      <c r="T81" s="45" t="s">
        <v>198</v>
      </c>
      <c r="U81" s="58" t="n">
        <f aca="false">R39930601</f>
        <v>0</v>
      </c>
      <c r="V81" s="58" t="n">
        <f aca="false">R39930602</f>
        <v>0</v>
      </c>
      <c r="W81" s="60" t="str">
        <f aca="false">R39930603</f>
        <v>x</v>
      </c>
      <c r="X81" s="59" t="n">
        <f aca="false">R39930604</f>
        <v>0</v>
      </c>
    </row>
    <row r="82" customFormat="false" ht="12.75" hidden="false" customHeight="false" outlineLevel="0" collapsed="false">
      <c r="A82" s="53" t="n">
        <f aca="false">IdentICO</f>
        <v>0</v>
      </c>
      <c r="B82" s="54" t="n">
        <f aca="false">IdentNazov</f>
        <v>0</v>
      </c>
      <c r="C82" s="54" t="n">
        <f aca="false">IdentUlica</f>
        <v>0</v>
      </c>
      <c r="D82" s="54" t="n">
        <f aca="false">IdentObec</f>
        <v>0</v>
      </c>
      <c r="E82" s="55" t="n">
        <f aca="false">IdentPSC</f>
        <v>0</v>
      </c>
      <c r="F82" s="54" t="n">
        <f aca="false">IdentKontakt</f>
        <v>0</v>
      </c>
      <c r="G82" s="54" t="n">
        <f aca="false">IdentTelefon</f>
        <v>0</v>
      </c>
      <c r="H82" s="54" t="n">
        <f aca="false">IdentOkresKod</f>
        <v>0</v>
      </c>
      <c r="I82" s="56" t="n">
        <f aca="false">IdentRegCislo</f>
        <v>0</v>
      </c>
      <c r="J82" s="57" t="str">
        <f aca="false">LEFT(IdentKOD1,2)</f>
        <v>55</v>
      </c>
      <c r="K82" s="54" t="n">
        <f aca="false">IdentKOD3</f>
        <v>0</v>
      </c>
      <c r="L82" s="54" t="n">
        <f aca="false">IdentKOD5</f>
        <v>0</v>
      </c>
      <c r="M82" s="54" t="n">
        <f aca="false">IdentKOD6</f>
        <v>0</v>
      </c>
      <c r="N82" s="54" t="n">
        <f aca="false">IdentKOD7</f>
        <v>0</v>
      </c>
      <c r="O82" s="54" t="str">
        <f aca="false">LEFT(IdentKOD8,1)</f>
        <v/>
      </c>
      <c r="P82" s="54" t="n">
        <f aca="false">IdentKOD9</f>
        <v>0</v>
      </c>
      <c r="Q82" s="54" t="n">
        <f aca="false">IdentZdruzenie</f>
        <v>0</v>
      </c>
      <c r="R82" s="54" t="n">
        <f aca="false">IdentKOD10</f>
        <v>0</v>
      </c>
      <c r="S82" s="54" t="n">
        <v>399</v>
      </c>
      <c r="T82" s="45" t="s">
        <v>744</v>
      </c>
      <c r="U82" s="58" t="n">
        <f aca="false">R39930611</f>
        <v>0</v>
      </c>
      <c r="V82" s="58" t="n">
        <f aca="false">R39930612</f>
        <v>0</v>
      </c>
      <c r="W82" s="60" t="str">
        <f aca="false">R39930613</f>
        <v>x</v>
      </c>
      <c r="X82" s="59" t="n">
        <f aca="false">R39930614</f>
        <v>0</v>
      </c>
    </row>
    <row r="83" customFormat="false" ht="12.75" hidden="false" customHeight="false" outlineLevel="0" collapsed="false">
      <c r="A83" s="53" t="n">
        <f aca="false">IdentICO</f>
        <v>0</v>
      </c>
      <c r="B83" s="54" t="n">
        <f aca="false">IdentNazov</f>
        <v>0</v>
      </c>
      <c r="C83" s="54" t="n">
        <f aca="false">IdentUlica</f>
        <v>0</v>
      </c>
      <c r="D83" s="54" t="n">
        <f aca="false">IdentObec</f>
        <v>0</v>
      </c>
      <c r="E83" s="55" t="n">
        <f aca="false">IdentPSC</f>
        <v>0</v>
      </c>
      <c r="F83" s="54" t="n">
        <f aca="false">IdentKontakt</f>
        <v>0</v>
      </c>
      <c r="G83" s="54" t="n">
        <f aca="false">IdentTelefon</f>
        <v>0</v>
      </c>
      <c r="H83" s="54" t="n">
        <f aca="false">IdentOkresKod</f>
        <v>0</v>
      </c>
      <c r="I83" s="56" t="n">
        <f aca="false">IdentRegCislo</f>
        <v>0</v>
      </c>
      <c r="J83" s="57" t="str">
        <f aca="false">LEFT(IdentKOD1,2)</f>
        <v>55</v>
      </c>
      <c r="K83" s="54" t="n">
        <f aca="false">IdentKOD3</f>
        <v>0</v>
      </c>
      <c r="L83" s="54" t="n">
        <f aca="false">IdentKOD5</f>
        <v>0</v>
      </c>
      <c r="M83" s="54" t="n">
        <f aca="false">IdentKOD6</f>
        <v>0</v>
      </c>
      <c r="N83" s="54" t="n">
        <f aca="false">IdentKOD7</f>
        <v>0</v>
      </c>
      <c r="O83" s="54" t="str">
        <f aca="false">LEFT(IdentKOD8,1)</f>
        <v/>
      </c>
      <c r="P83" s="54" t="n">
        <f aca="false">IdentKOD9</f>
        <v>0</v>
      </c>
      <c r="Q83" s="54" t="n">
        <f aca="false">IdentZdruzenie</f>
        <v>0</v>
      </c>
      <c r="R83" s="54" t="n">
        <f aca="false">IdentKOD10</f>
        <v>0</v>
      </c>
      <c r="S83" s="54" t="n">
        <v>399</v>
      </c>
      <c r="T83" s="45" t="s">
        <v>203</v>
      </c>
      <c r="U83" s="58" t="n">
        <f aca="false">R39930621</f>
        <v>0</v>
      </c>
      <c r="V83" s="58" t="n">
        <f aca="false">R39930622</f>
        <v>0</v>
      </c>
      <c r="W83" s="60" t="str">
        <f aca="false">R39930623</f>
        <v>x</v>
      </c>
      <c r="X83" s="59" t="n">
        <f aca="false">R39930624</f>
        <v>0</v>
      </c>
    </row>
    <row r="84" customFormat="false" ht="12.75" hidden="false" customHeight="false" outlineLevel="0" collapsed="false">
      <c r="A84" s="53" t="n">
        <f aca="false">IdentICO</f>
        <v>0</v>
      </c>
      <c r="B84" s="54" t="n">
        <f aca="false">IdentNazov</f>
        <v>0</v>
      </c>
      <c r="C84" s="54" t="n">
        <f aca="false">IdentUlica</f>
        <v>0</v>
      </c>
      <c r="D84" s="54" t="n">
        <f aca="false">IdentObec</f>
        <v>0</v>
      </c>
      <c r="E84" s="55" t="n">
        <f aca="false">IdentPSC</f>
        <v>0</v>
      </c>
      <c r="F84" s="54" t="n">
        <f aca="false">IdentKontakt</f>
        <v>0</v>
      </c>
      <c r="G84" s="54" t="n">
        <f aca="false">IdentTelefon</f>
        <v>0</v>
      </c>
      <c r="H84" s="54" t="n">
        <f aca="false">IdentOkresKod</f>
        <v>0</v>
      </c>
      <c r="I84" s="56" t="n">
        <f aca="false">IdentRegCislo</f>
        <v>0</v>
      </c>
      <c r="J84" s="57" t="str">
        <f aca="false">LEFT(IdentKOD1,2)</f>
        <v>55</v>
      </c>
      <c r="K84" s="54" t="n">
        <f aca="false">IdentKOD3</f>
        <v>0</v>
      </c>
      <c r="L84" s="54" t="n">
        <f aca="false">IdentKOD5</f>
        <v>0</v>
      </c>
      <c r="M84" s="54" t="n">
        <f aca="false">IdentKOD6</f>
        <v>0</v>
      </c>
      <c r="N84" s="54" t="n">
        <f aca="false">IdentKOD7</f>
        <v>0</v>
      </c>
      <c r="O84" s="54" t="str">
        <f aca="false">LEFT(IdentKOD8,1)</f>
        <v/>
      </c>
      <c r="P84" s="54" t="n">
        <f aca="false">IdentKOD9</f>
        <v>0</v>
      </c>
      <c r="Q84" s="54" t="n">
        <f aca="false">IdentZdruzenie</f>
        <v>0</v>
      </c>
      <c r="R84" s="54" t="n">
        <f aca="false">IdentKOD10</f>
        <v>0</v>
      </c>
      <c r="S84" s="54" t="n">
        <v>399</v>
      </c>
      <c r="T84" s="45" t="s">
        <v>746</v>
      </c>
      <c r="U84" s="58" t="n">
        <f aca="false">R39931001</f>
        <v>0</v>
      </c>
      <c r="V84" s="58" t="n">
        <f aca="false">R39931002</f>
        <v>0</v>
      </c>
      <c r="W84" s="60" t="str">
        <f aca="false">R39931003</f>
        <v>x</v>
      </c>
      <c r="X84" s="59" t="n">
        <f aca="false">R39931004</f>
        <v>0</v>
      </c>
    </row>
    <row r="85" customFormat="false" ht="12.75" hidden="false" customHeight="false" outlineLevel="0" collapsed="false">
      <c r="A85" s="53" t="n">
        <f aca="false">IdentICO</f>
        <v>0</v>
      </c>
      <c r="B85" s="54" t="n">
        <f aca="false">IdentNazov</f>
        <v>0</v>
      </c>
      <c r="C85" s="54" t="n">
        <f aca="false">IdentUlica</f>
        <v>0</v>
      </c>
      <c r="D85" s="54" t="n">
        <f aca="false">IdentObec</f>
        <v>0</v>
      </c>
      <c r="E85" s="55" t="n">
        <f aca="false">IdentPSC</f>
        <v>0</v>
      </c>
      <c r="F85" s="54" t="n">
        <f aca="false">IdentKontakt</f>
        <v>0</v>
      </c>
      <c r="G85" s="54" t="n">
        <f aca="false">IdentTelefon</f>
        <v>0</v>
      </c>
      <c r="H85" s="54" t="n">
        <f aca="false">IdentOkresKod</f>
        <v>0</v>
      </c>
      <c r="I85" s="56" t="n">
        <f aca="false">IdentRegCislo</f>
        <v>0</v>
      </c>
      <c r="J85" s="57" t="str">
        <f aca="false">LEFT(IdentKOD1,2)</f>
        <v>55</v>
      </c>
      <c r="K85" s="54" t="n">
        <f aca="false">IdentKOD3</f>
        <v>0</v>
      </c>
      <c r="L85" s="54" t="n">
        <f aca="false">IdentKOD5</f>
        <v>0</v>
      </c>
      <c r="M85" s="54" t="n">
        <f aca="false">IdentKOD6</f>
        <v>0</v>
      </c>
      <c r="N85" s="54" t="n">
        <f aca="false">IdentKOD7</f>
        <v>0</v>
      </c>
      <c r="O85" s="54" t="str">
        <f aca="false">LEFT(IdentKOD8,1)</f>
        <v/>
      </c>
      <c r="P85" s="54" t="n">
        <f aca="false">IdentKOD9</f>
        <v>0</v>
      </c>
      <c r="Q85" s="54" t="n">
        <f aca="false">IdentZdruzenie</f>
        <v>0</v>
      </c>
      <c r="R85" s="54" t="n">
        <f aca="false">IdentKOD10</f>
        <v>0</v>
      </c>
      <c r="S85" s="54" t="n">
        <v>399</v>
      </c>
      <c r="T85" s="45" t="s">
        <v>748</v>
      </c>
      <c r="U85" s="58" t="n">
        <f aca="false">R39931051</f>
        <v>0</v>
      </c>
      <c r="V85" s="58" t="n">
        <f aca="false">R39931052</f>
        <v>0</v>
      </c>
      <c r="W85" s="60" t="str">
        <f aca="false">R39931053</f>
        <v>x</v>
      </c>
      <c r="X85" s="59" t="n">
        <f aca="false">R39931054</f>
        <v>0</v>
      </c>
    </row>
    <row r="86" customFormat="false" ht="12.75" hidden="false" customHeight="false" outlineLevel="0" collapsed="false">
      <c r="A86" s="53" t="n">
        <f aca="false">IdentICO</f>
        <v>0</v>
      </c>
      <c r="B86" s="54" t="n">
        <f aca="false">IdentNazov</f>
        <v>0</v>
      </c>
      <c r="C86" s="54" t="n">
        <f aca="false">IdentUlica</f>
        <v>0</v>
      </c>
      <c r="D86" s="54" t="n">
        <f aca="false">IdentObec</f>
        <v>0</v>
      </c>
      <c r="E86" s="55" t="n">
        <f aca="false">IdentPSC</f>
        <v>0</v>
      </c>
      <c r="F86" s="54" t="n">
        <f aca="false">IdentKontakt</f>
        <v>0</v>
      </c>
      <c r="G86" s="54" t="n">
        <f aca="false">IdentTelefon</f>
        <v>0</v>
      </c>
      <c r="H86" s="54" t="n">
        <f aca="false">IdentOkresKod</f>
        <v>0</v>
      </c>
      <c r="I86" s="56" t="n">
        <f aca="false">IdentRegCislo</f>
        <v>0</v>
      </c>
      <c r="J86" s="57" t="str">
        <f aca="false">LEFT(IdentKOD1,2)</f>
        <v>55</v>
      </c>
      <c r="K86" s="54" t="n">
        <f aca="false">IdentKOD3</f>
        <v>0</v>
      </c>
      <c r="L86" s="54" t="n">
        <f aca="false">IdentKOD5</f>
        <v>0</v>
      </c>
      <c r="M86" s="54" t="n">
        <f aca="false">IdentKOD6</f>
        <v>0</v>
      </c>
      <c r="N86" s="54" t="n">
        <f aca="false">IdentKOD7</f>
        <v>0</v>
      </c>
      <c r="O86" s="54" t="str">
        <f aca="false">LEFT(IdentKOD8,1)</f>
        <v/>
      </c>
      <c r="P86" s="54" t="n">
        <f aca="false">IdentKOD9</f>
        <v>0</v>
      </c>
      <c r="Q86" s="54" t="n">
        <f aca="false">IdentZdruzenie</f>
        <v>0</v>
      </c>
      <c r="R86" s="54" t="n">
        <f aca="false">IdentKOD10</f>
        <v>0</v>
      </c>
      <c r="S86" s="54" t="n">
        <v>399</v>
      </c>
      <c r="T86" s="45" t="s">
        <v>208</v>
      </c>
      <c r="U86" s="58" t="n">
        <f aca="false">R39931101</f>
        <v>0</v>
      </c>
      <c r="V86" s="58" t="n">
        <f aca="false">R39931102</f>
        <v>0</v>
      </c>
      <c r="W86" s="60" t="str">
        <f aca="false">R39931103</f>
        <v>x</v>
      </c>
      <c r="X86" s="59" t="n">
        <f aca="false">R39931104</f>
        <v>0</v>
      </c>
    </row>
    <row r="87" customFormat="false" ht="12.75" hidden="false" customHeight="false" outlineLevel="0" collapsed="false">
      <c r="A87" s="53" t="n">
        <f aca="false">IdentICO</f>
        <v>0</v>
      </c>
      <c r="B87" s="54" t="n">
        <f aca="false">IdentNazov</f>
        <v>0</v>
      </c>
      <c r="C87" s="54" t="n">
        <f aca="false">IdentUlica</f>
        <v>0</v>
      </c>
      <c r="D87" s="54" t="n">
        <f aca="false">IdentObec</f>
        <v>0</v>
      </c>
      <c r="E87" s="55" t="n">
        <f aca="false">IdentPSC</f>
        <v>0</v>
      </c>
      <c r="F87" s="54" t="n">
        <f aca="false">IdentKontakt</f>
        <v>0</v>
      </c>
      <c r="G87" s="54" t="n">
        <f aca="false">IdentTelefon</f>
        <v>0</v>
      </c>
      <c r="H87" s="54" t="n">
        <f aca="false">IdentOkresKod</f>
        <v>0</v>
      </c>
      <c r="I87" s="56" t="n">
        <f aca="false">IdentRegCislo</f>
        <v>0</v>
      </c>
      <c r="J87" s="57" t="str">
        <f aca="false">LEFT(IdentKOD1,2)</f>
        <v>55</v>
      </c>
      <c r="K87" s="54" t="n">
        <f aca="false">IdentKOD3</f>
        <v>0</v>
      </c>
      <c r="L87" s="54" t="n">
        <f aca="false">IdentKOD5</f>
        <v>0</v>
      </c>
      <c r="M87" s="54" t="n">
        <f aca="false">IdentKOD6</f>
        <v>0</v>
      </c>
      <c r="N87" s="54" t="n">
        <f aca="false">IdentKOD7</f>
        <v>0</v>
      </c>
      <c r="O87" s="54" t="str">
        <f aca="false">LEFT(IdentKOD8,1)</f>
        <v/>
      </c>
      <c r="P87" s="54" t="n">
        <f aca="false">IdentKOD9</f>
        <v>0</v>
      </c>
      <c r="Q87" s="54" t="n">
        <f aca="false">IdentZdruzenie</f>
        <v>0</v>
      </c>
      <c r="R87" s="54" t="n">
        <f aca="false">IdentKOD10</f>
        <v>0</v>
      </c>
      <c r="S87" s="54" t="n">
        <v>399</v>
      </c>
      <c r="T87" s="45" t="s">
        <v>751</v>
      </c>
      <c r="U87" s="58" t="n">
        <f aca="false">R39931151</f>
        <v>0</v>
      </c>
      <c r="V87" s="58" t="n">
        <f aca="false">R39931152</f>
        <v>0</v>
      </c>
      <c r="W87" s="60" t="str">
        <f aca="false">R39931153</f>
        <v>x</v>
      </c>
      <c r="X87" s="59" t="n">
        <f aca="false">R39931154</f>
        <v>0</v>
      </c>
    </row>
    <row r="88" customFormat="false" ht="12.75" hidden="false" customHeight="false" outlineLevel="0" collapsed="false">
      <c r="A88" s="53" t="n">
        <f aca="false">IdentICO</f>
        <v>0</v>
      </c>
      <c r="B88" s="54" t="n">
        <f aca="false">IdentNazov</f>
        <v>0</v>
      </c>
      <c r="C88" s="54" t="n">
        <f aca="false">IdentUlica</f>
        <v>0</v>
      </c>
      <c r="D88" s="54" t="n">
        <f aca="false">IdentObec</f>
        <v>0</v>
      </c>
      <c r="E88" s="55" t="n">
        <f aca="false">IdentPSC</f>
        <v>0</v>
      </c>
      <c r="F88" s="54" t="n">
        <f aca="false">IdentKontakt</f>
        <v>0</v>
      </c>
      <c r="G88" s="54" t="n">
        <f aca="false">IdentTelefon</f>
        <v>0</v>
      </c>
      <c r="H88" s="54" t="n">
        <f aca="false">IdentOkresKod</f>
        <v>0</v>
      </c>
      <c r="I88" s="56" t="n">
        <f aca="false">IdentRegCislo</f>
        <v>0</v>
      </c>
      <c r="J88" s="57" t="str">
        <f aca="false">LEFT(IdentKOD1,2)</f>
        <v>55</v>
      </c>
      <c r="K88" s="54" t="n">
        <f aca="false">IdentKOD3</f>
        <v>0</v>
      </c>
      <c r="L88" s="54" t="n">
        <f aca="false">IdentKOD5</f>
        <v>0</v>
      </c>
      <c r="M88" s="54" t="n">
        <f aca="false">IdentKOD6</f>
        <v>0</v>
      </c>
      <c r="N88" s="54" t="n">
        <f aca="false">IdentKOD7</f>
        <v>0</v>
      </c>
      <c r="O88" s="54" t="str">
        <f aca="false">LEFT(IdentKOD8,1)</f>
        <v/>
      </c>
      <c r="P88" s="54" t="n">
        <f aca="false">IdentKOD9</f>
        <v>0</v>
      </c>
      <c r="Q88" s="54" t="n">
        <f aca="false">IdentZdruzenie</f>
        <v>0</v>
      </c>
      <c r="R88" s="54" t="n">
        <f aca="false">IdentKOD10</f>
        <v>0</v>
      </c>
      <c r="S88" s="54" t="n">
        <v>399</v>
      </c>
      <c r="T88" s="45" t="s">
        <v>213</v>
      </c>
      <c r="U88" s="58" t="n">
        <f aca="false">R39931201</f>
        <v>0</v>
      </c>
      <c r="V88" s="58" t="n">
        <f aca="false">R39931202</f>
        <v>0</v>
      </c>
      <c r="W88" s="60" t="str">
        <f aca="false">R39931203</f>
        <v>x</v>
      </c>
      <c r="X88" s="59" t="n">
        <f aca="false">R39931204</f>
        <v>0</v>
      </c>
    </row>
    <row r="89" customFormat="false" ht="12.75" hidden="false" customHeight="false" outlineLevel="0" collapsed="false">
      <c r="A89" s="53" t="n">
        <f aca="false">IdentICO</f>
        <v>0</v>
      </c>
      <c r="B89" s="54" t="n">
        <f aca="false">IdentNazov</f>
        <v>0</v>
      </c>
      <c r="C89" s="54" t="n">
        <f aca="false">IdentUlica</f>
        <v>0</v>
      </c>
      <c r="D89" s="54" t="n">
        <f aca="false">IdentObec</f>
        <v>0</v>
      </c>
      <c r="E89" s="55" t="n">
        <f aca="false">IdentPSC</f>
        <v>0</v>
      </c>
      <c r="F89" s="54" t="n">
        <f aca="false">IdentKontakt</f>
        <v>0</v>
      </c>
      <c r="G89" s="54" t="n">
        <f aca="false">IdentTelefon</f>
        <v>0</v>
      </c>
      <c r="H89" s="54" t="n">
        <f aca="false">IdentOkresKod</f>
        <v>0</v>
      </c>
      <c r="I89" s="56" t="n">
        <f aca="false">IdentRegCislo</f>
        <v>0</v>
      </c>
      <c r="J89" s="57" t="str">
        <f aca="false">LEFT(IdentKOD1,2)</f>
        <v>55</v>
      </c>
      <c r="K89" s="54" t="n">
        <f aca="false">IdentKOD3</f>
        <v>0</v>
      </c>
      <c r="L89" s="54" t="n">
        <f aca="false">IdentKOD5</f>
        <v>0</v>
      </c>
      <c r="M89" s="54" t="n">
        <f aca="false">IdentKOD6</f>
        <v>0</v>
      </c>
      <c r="N89" s="54" t="n">
        <f aca="false">IdentKOD7</f>
        <v>0</v>
      </c>
      <c r="O89" s="54" t="str">
        <f aca="false">LEFT(IdentKOD8,1)</f>
        <v/>
      </c>
      <c r="P89" s="54" t="n">
        <f aca="false">IdentKOD9</f>
        <v>0</v>
      </c>
      <c r="Q89" s="54" t="n">
        <f aca="false">IdentZdruzenie</f>
        <v>0</v>
      </c>
      <c r="R89" s="54" t="n">
        <f aca="false">IdentKOD10</f>
        <v>0</v>
      </c>
      <c r="S89" s="54" t="n">
        <v>399</v>
      </c>
      <c r="T89" s="45" t="s">
        <v>753</v>
      </c>
      <c r="U89" s="58" t="n">
        <f aca="false">R39931251</f>
        <v>0</v>
      </c>
      <c r="V89" s="58" t="n">
        <f aca="false">R39931252</f>
        <v>0</v>
      </c>
      <c r="W89" s="60" t="str">
        <f aca="false">R39931253</f>
        <v>x</v>
      </c>
      <c r="X89" s="59" t="n">
        <f aca="false">R39931254</f>
        <v>0</v>
      </c>
    </row>
    <row r="90" customFormat="false" ht="12.75" hidden="false" customHeight="false" outlineLevel="0" collapsed="false">
      <c r="A90" s="53" t="n">
        <f aca="false">IdentICO</f>
        <v>0</v>
      </c>
      <c r="B90" s="54" t="n">
        <f aca="false">IdentNazov</f>
        <v>0</v>
      </c>
      <c r="C90" s="54" t="n">
        <f aca="false">IdentUlica</f>
        <v>0</v>
      </c>
      <c r="D90" s="54" t="n">
        <f aca="false">IdentObec</f>
        <v>0</v>
      </c>
      <c r="E90" s="55" t="n">
        <f aca="false">IdentPSC</f>
        <v>0</v>
      </c>
      <c r="F90" s="54" t="n">
        <f aca="false">IdentKontakt</f>
        <v>0</v>
      </c>
      <c r="G90" s="54" t="n">
        <f aca="false">IdentTelefon</f>
        <v>0</v>
      </c>
      <c r="H90" s="54" t="n">
        <f aca="false">IdentOkresKod</f>
        <v>0</v>
      </c>
      <c r="I90" s="56" t="n">
        <f aca="false">IdentRegCislo</f>
        <v>0</v>
      </c>
      <c r="J90" s="57" t="str">
        <f aca="false">LEFT(IdentKOD1,2)</f>
        <v>55</v>
      </c>
      <c r="K90" s="54" t="n">
        <f aca="false">IdentKOD3</f>
        <v>0</v>
      </c>
      <c r="L90" s="54" t="n">
        <f aca="false">IdentKOD5</f>
        <v>0</v>
      </c>
      <c r="M90" s="54" t="n">
        <f aca="false">IdentKOD6</f>
        <v>0</v>
      </c>
      <c r="N90" s="54" t="n">
        <f aca="false">IdentKOD7</f>
        <v>0</v>
      </c>
      <c r="O90" s="54" t="str">
        <f aca="false">LEFT(IdentKOD8,1)</f>
        <v/>
      </c>
      <c r="P90" s="54" t="n">
        <f aca="false">IdentKOD9</f>
        <v>0</v>
      </c>
      <c r="Q90" s="54" t="n">
        <f aca="false">IdentZdruzenie</f>
        <v>0</v>
      </c>
      <c r="R90" s="54" t="n">
        <f aca="false">IdentKOD10</f>
        <v>0</v>
      </c>
      <c r="S90" s="54" t="n">
        <v>399</v>
      </c>
      <c r="T90" s="45" t="s">
        <v>755</v>
      </c>
      <c r="U90" s="58" t="n">
        <f aca="false">R39931301</f>
        <v>0</v>
      </c>
      <c r="V90" s="58" t="n">
        <f aca="false">R39931302</f>
        <v>0</v>
      </c>
      <c r="W90" s="60" t="str">
        <f aca="false">R39931303</f>
        <v>x</v>
      </c>
      <c r="X90" s="59" t="n">
        <f aca="false">R39931304</f>
        <v>0</v>
      </c>
    </row>
    <row r="91" customFormat="false" ht="12.75" hidden="false" customHeight="false" outlineLevel="0" collapsed="false">
      <c r="A91" s="53" t="n">
        <f aca="false">IdentICO</f>
        <v>0</v>
      </c>
      <c r="B91" s="54" t="n">
        <f aca="false">IdentNazov</f>
        <v>0</v>
      </c>
      <c r="C91" s="54" t="n">
        <f aca="false">IdentUlica</f>
        <v>0</v>
      </c>
      <c r="D91" s="54" t="n">
        <f aca="false">IdentObec</f>
        <v>0</v>
      </c>
      <c r="E91" s="55" t="n">
        <f aca="false">IdentPSC</f>
        <v>0</v>
      </c>
      <c r="F91" s="54" t="n">
        <f aca="false">IdentKontakt</f>
        <v>0</v>
      </c>
      <c r="G91" s="54" t="n">
        <f aca="false">IdentTelefon</f>
        <v>0</v>
      </c>
      <c r="H91" s="54" t="n">
        <f aca="false">IdentOkresKod</f>
        <v>0</v>
      </c>
      <c r="I91" s="56" t="n">
        <f aca="false">IdentRegCislo</f>
        <v>0</v>
      </c>
      <c r="J91" s="57" t="str">
        <f aca="false">LEFT(IdentKOD1,2)</f>
        <v>55</v>
      </c>
      <c r="K91" s="54" t="n">
        <f aca="false">IdentKOD3</f>
        <v>0</v>
      </c>
      <c r="L91" s="54" t="n">
        <f aca="false">IdentKOD5</f>
        <v>0</v>
      </c>
      <c r="M91" s="54" t="n">
        <f aca="false">IdentKOD6</f>
        <v>0</v>
      </c>
      <c r="N91" s="54" t="n">
        <f aca="false">IdentKOD7</f>
        <v>0</v>
      </c>
      <c r="O91" s="54" t="str">
        <f aca="false">LEFT(IdentKOD8,1)</f>
        <v/>
      </c>
      <c r="P91" s="54" t="n">
        <f aca="false">IdentKOD9</f>
        <v>0</v>
      </c>
      <c r="Q91" s="54" t="n">
        <f aca="false">IdentZdruzenie</f>
        <v>0</v>
      </c>
      <c r="R91" s="54" t="n">
        <f aca="false">IdentKOD10</f>
        <v>0</v>
      </c>
      <c r="S91" s="54" t="n">
        <v>399</v>
      </c>
      <c r="T91" s="45" t="s">
        <v>757</v>
      </c>
      <c r="U91" s="58" t="n">
        <f aca="false">R39931351</f>
        <v>0</v>
      </c>
      <c r="V91" s="58" t="n">
        <f aca="false">R39931352</f>
        <v>0</v>
      </c>
      <c r="W91" s="60" t="str">
        <f aca="false">R39931353</f>
        <v>x</v>
      </c>
      <c r="X91" s="59" t="n">
        <f aca="false">R39931354</f>
        <v>0</v>
      </c>
    </row>
    <row r="92" customFormat="false" ht="12.75" hidden="false" customHeight="false" outlineLevel="0" collapsed="false">
      <c r="A92" s="53" t="n">
        <f aca="false">IdentICO</f>
        <v>0</v>
      </c>
      <c r="B92" s="54" t="n">
        <f aca="false">IdentNazov</f>
        <v>0</v>
      </c>
      <c r="C92" s="54" t="n">
        <f aca="false">IdentUlica</f>
        <v>0</v>
      </c>
      <c r="D92" s="54" t="n">
        <f aca="false">IdentObec</f>
        <v>0</v>
      </c>
      <c r="E92" s="55" t="n">
        <f aca="false">IdentPSC</f>
        <v>0</v>
      </c>
      <c r="F92" s="54" t="n">
        <f aca="false">IdentKontakt</f>
        <v>0</v>
      </c>
      <c r="G92" s="54" t="n">
        <f aca="false">IdentTelefon</f>
        <v>0</v>
      </c>
      <c r="H92" s="54" t="n">
        <f aca="false">IdentOkresKod</f>
        <v>0</v>
      </c>
      <c r="I92" s="56" t="n">
        <f aca="false">IdentRegCislo</f>
        <v>0</v>
      </c>
      <c r="J92" s="57" t="str">
        <f aca="false">LEFT(IdentKOD1,2)</f>
        <v>55</v>
      </c>
      <c r="K92" s="54" t="n">
        <f aca="false">IdentKOD3</f>
        <v>0</v>
      </c>
      <c r="L92" s="54" t="n">
        <f aca="false">IdentKOD5</f>
        <v>0</v>
      </c>
      <c r="M92" s="54" t="n">
        <f aca="false">IdentKOD6</f>
        <v>0</v>
      </c>
      <c r="N92" s="54" t="n">
        <f aca="false">IdentKOD7</f>
        <v>0</v>
      </c>
      <c r="O92" s="54" t="str">
        <f aca="false">LEFT(IdentKOD8,1)</f>
        <v/>
      </c>
      <c r="P92" s="54" t="n">
        <f aca="false">IdentKOD9</f>
        <v>0</v>
      </c>
      <c r="Q92" s="54" t="n">
        <f aca="false">IdentZdruzenie</f>
        <v>0</v>
      </c>
      <c r="R92" s="54" t="n">
        <f aca="false">IdentKOD10</f>
        <v>0</v>
      </c>
      <c r="S92" s="54" t="n">
        <v>399</v>
      </c>
      <c r="T92" s="45" t="s">
        <v>759</v>
      </c>
      <c r="U92" s="60" t="n">
        <f aca="false">R39931991</f>
        <v>0</v>
      </c>
      <c r="V92" s="60" t="n">
        <f aca="false">R39931992</f>
        <v>0</v>
      </c>
      <c r="W92" s="60" t="str">
        <f aca="false">R39931993</f>
        <v>x</v>
      </c>
      <c r="X92" s="59" t="n">
        <f aca="false">R39931994</f>
        <v>0</v>
      </c>
    </row>
    <row r="93" customFormat="false" ht="12.75" hidden="false" customHeight="false" outlineLevel="0" collapsed="false">
      <c r="A93" s="53" t="n">
        <f aca="false">IdentICO</f>
        <v>0</v>
      </c>
      <c r="B93" s="54" t="n">
        <f aca="false">IdentNazov</f>
        <v>0</v>
      </c>
      <c r="C93" s="54" t="n">
        <f aca="false">IdentUlica</f>
        <v>0</v>
      </c>
      <c r="D93" s="54" t="n">
        <f aca="false">IdentObec</f>
        <v>0</v>
      </c>
      <c r="E93" s="55" t="n">
        <f aca="false">IdentPSC</f>
        <v>0</v>
      </c>
      <c r="F93" s="54" t="n">
        <f aca="false">IdentKontakt</f>
        <v>0</v>
      </c>
      <c r="G93" s="54" t="n">
        <f aca="false">IdentTelefon</f>
        <v>0</v>
      </c>
      <c r="H93" s="54" t="n">
        <f aca="false">IdentOkresKod</f>
        <v>0</v>
      </c>
      <c r="I93" s="56" t="n">
        <f aca="false">IdentRegCislo</f>
        <v>0</v>
      </c>
      <c r="J93" s="57" t="str">
        <f aca="false">LEFT(IdentKOD1,2)</f>
        <v>55</v>
      </c>
      <c r="K93" s="54" t="n">
        <f aca="false">IdentKOD3</f>
        <v>0</v>
      </c>
      <c r="L93" s="54" t="n">
        <f aca="false">IdentKOD5</f>
        <v>0</v>
      </c>
      <c r="M93" s="54" t="n">
        <f aca="false">IdentKOD6</f>
        <v>0</v>
      </c>
      <c r="N93" s="54" t="n">
        <f aca="false">IdentKOD7</f>
        <v>0</v>
      </c>
      <c r="O93" s="54" t="str">
        <f aca="false">LEFT(IdentKOD8,1)</f>
        <v/>
      </c>
      <c r="P93" s="54" t="n">
        <f aca="false">IdentKOD9</f>
        <v>0</v>
      </c>
      <c r="Q93" s="54" t="n">
        <f aca="false">IdentZdruzenie</f>
        <v>0</v>
      </c>
      <c r="R93" s="54" t="n">
        <f aca="false">IdentKOD10</f>
        <v>0</v>
      </c>
      <c r="S93" s="54" t="n">
        <v>399</v>
      </c>
      <c r="T93" s="45" t="s">
        <v>761</v>
      </c>
      <c r="U93" s="58" t="n">
        <f aca="false">R39947001</f>
        <v>0</v>
      </c>
      <c r="V93" s="58" t="n">
        <f aca="false">R39947002</f>
        <v>0</v>
      </c>
      <c r="W93" s="60" t="str">
        <f aca="false">R39947003</f>
        <v>x</v>
      </c>
      <c r="X93" s="59" t="n">
        <f aca="false">R39947004</f>
        <v>0</v>
      </c>
    </row>
    <row r="94" customFormat="false" ht="12.75" hidden="false" customHeight="false" outlineLevel="0" collapsed="false">
      <c r="A94" s="53" t="n">
        <f aca="false">IdentICO</f>
        <v>0</v>
      </c>
      <c r="B94" s="54" t="n">
        <f aca="false">IdentNazov</f>
        <v>0</v>
      </c>
      <c r="C94" s="54" t="n">
        <f aca="false">IdentUlica</f>
        <v>0</v>
      </c>
      <c r="D94" s="54" t="n">
        <f aca="false">IdentObec</f>
        <v>0</v>
      </c>
      <c r="E94" s="55" t="n">
        <f aca="false">IdentPSC</f>
        <v>0</v>
      </c>
      <c r="F94" s="54" t="n">
        <f aca="false">IdentKontakt</f>
        <v>0</v>
      </c>
      <c r="G94" s="54" t="n">
        <f aca="false">IdentTelefon</f>
        <v>0</v>
      </c>
      <c r="H94" s="54" t="n">
        <f aca="false">IdentOkresKod</f>
        <v>0</v>
      </c>
      <c r="I94" s="56" t="n">
        <f aca="false">IdentRegCislo</f>
        <v>0</v>
      </c>
      <c r="J94" s="57" t="str">
        <f aca="false">LEFT(IdentKOD1,2)</f>
        <v>55</v>
      </c>
      <c r="K94" s="54" t="n">
        <f aca="false">IdentKOD3</f>
        <v>0</v>
      </c>
      <c r="L94" s="54" t="n">
        <f aca="false">IdentKOD5</f>
        <v>0</v>
      </c>
      <c r="M94" s="54" t="n">
        <f aca="false">IdentKOD6</f>
        <v>0</v>
      </c>
      <c r="N94" s="54" t="n">
        <f aca="false">IdentKOD7</f>
        <v>0</v>
      </c>
      <c r="O94" s="54" t="str">
        <f aca="false">LEFT(IdentKOD8,1)</f>
        <v/>
      </c>
      <c r="P94" s="54" t="n">
        <f aca="false">IdentKOD9</f>
        <v>0</v>
      </c>
      <c r="Q94" s="54" t="n">
        <f aca="false">IdentZdruzenie</f>
        <v>0</v>
      </c>
      <c r="R94" s="54" t="n">
        <f aca="false">IdentKOD10</f>
        <v>0</v>
      </c>
      <c r="S94" s="54" t="n">
        <v>399</v>
      </c>
      <c r="T94" s="45" t="s">
        <v>218</v>
      </c>
      <c r="U94" s="58" t="n">
        <f aca="false">R39947021</f>
        <v>0</v>
      </c>
      <c r="V94" s="58" t="n">
        <f aca="false">R39947022</f>
        <v>0</v>
      </c>
      <c r="W94" s="60" t="str">
        <f aca="false">R39947023</f>
        <v>x</v>
      </c>
      <c r="X94" s="59" t="n">
        <f aca="false">R39947024</f>
        <v>0</v>
      </c>
    </row>
    <row r="95" customFormat="false" ht="12.75" hidden="false" customHeight="false" outlineLevel="0" collapsed="false">
      <c r="A95" s="53" t="n">
        <f aca="false">IdentICO</f>
        <v>0</v>
      </c>
      <c r="B95" s="54" t="n">
        <f aca="false">IdentNazov</f>
        <v>0</v>
      </c>
      <c r="C95" s="54" t="n">
        <f aca="false">IdentUlica</f>
        <v>0</v>
      </c>
      <c r="D95" s="54" t="n">
        <f aca="false">IdentObec</f>
        <v>0</v>
      </c>
      <c r="E95" s="55" t="n">
        <f aca="false">IdentPSC</f>
        <v>0</v>
      </c>
      <c r="F95" s="54" t="n">
        <f aca="false">IdentKontakt</f>
        <v>0</v>
      </c>
      <c r="G95" s="54" t="n">
        <f aca="false">IdentTelefon</f>
        <v>0</v>
      </c>
      <c r="H95" s="54" t="n">
        <f aca="false">IdentOkresKod</f>
        <v>0</v>
      </c>
      <c r="I95" s="56" t="n">
        <f aca="false">IdentRegCislo</f>
        <v>0</v>
      </c>
      <c r="J95" s="57" t="str">
        <f aca="false">LEFT(IdentKOD1,2)</f>
        <v>55</v>
      </c>
      <c r="K95" s="54" t="n">
        <f aca="false">IdentKOD3</f>
        <v>0</v>
      </c>
      <c r="L95" s="54" t="n">
        <f aca="false">IdentKOD5</f>
        <v>0</v>
      </c>
      <c r="M95" s="54" t="n">
        <f aca="false">IdentKOD6</f>
        <v>0</v>
      </c>
      <c r="N95" s="54" t="n">
        <f aca="false">IdentKOD7</f>
        <v>0</v>
      </c>
      <c r="O95" s="54" t="str">
        <f aca="false">LEFT(IdentKOD8,1)</f>
        <v/>
      </c>
      <c r="P95" s="54" t="n">
        <f aca="false">IdentKOD9</f>
        <v>0</v>
      </c>
      <c r="Q95" s="54" t="n">
        <f aca="false">IdentZdruzenie</f>
        <v>0</v>
      </c>
      <c r="R95" s="54" t="n">
        <f aca="false">IdentKOD10</f>
        <v>0</v>
      </c>
      <c r="S95" s="54" t="n">
        <v>399</v>
      </c>
      <c r="T95" s="45" t="s">
        <v>764</v>
      </c>
      <c r="U95" s="58" t="n">
        <f aca="false">R39947041</f>
        <v>0</v>
      </c>
      <c r="V95" s="58" t="n">
        <f aca="false">R39947042</f>
        <v>0</v>
      </c>
      <c r="W95" s="60" t="str">
        <f aca="false">R39947043</f>
        <v>x</v>
      </c>
      <c r="X95" s="59" t="n">
        <f aca="false">R39947044</f>
        <v>0</v>
      </c>
    </row>
    <row r="96" customFormat="false" ht="12.75" hidden="false" customHeight="false" outlineLevel="0" collapsed="false">
      <c r="A96" s="53" t="n">
        <f aca="false">IdentICO</f>
        <v>0</v>
      </c>
      <c r="B96" s="54" t="n">
        <f aca="false">IdentNazov</f>
        <v>0</v>
      </c>
      <c r="C96" s="54" t="n">
        <f aca="false">IdentUlica</f>
        <v>0</v>
      </c>
      <c r="D96" s="54" t="n">
        <f aca="false">IdentObec</f>
        <v>0</v>
      </c>
      <c r="E96" s="55" t="n">
        <f aca="false">IdentPSC</f>
        <v>0</v>
      </c>
      <c r="F96" s="54" t="n">
        <f aca="false">IdentKontakt</f>
        <v>0</v>
      </c>
      <c r="G96" s="54" t="n">
        <f aca="false">IdentTelefon</f>
        <v>0</v>
      </c>
      <c r="H96" s="54" t="n">
        <f aca="false">IdentOkresKod</f>
        <v>0</v>
      </c>
      <c r="I96" s="56" t="n">
        <f aca="false">IdentRegCislo</f>
        <v>0</v>
      </c>
      <c r="J96" s="57" t="str">
        <f aca="false">LEFT(IdentKOD1,2)</f>
        <v>55</v>
      </c>
      <c r="K96" s="54" t="n">
        <f aca="false">IdentKOD3</f>
        <v>0</v>
      </c>
      <c r="L96" s="54" t="n">
        <f aca="false">IdentKOD5</f>
        <v>0</v>
      </c>
      <c r="M96" s="54" t="n">
        <f aca="false">IdentKOD6</f>
        <v>0</v>
      </c>
      <c r="N96" s="54" t="n">
        <f aca="false">IdentKOD7</f>
        <v>0</v>
      </c>
      <c r="O96" s="54" t="str">
        <f aca="false">LEFT(IdentKOD8,1)</f>
        <v/>
      </c>
      <c r="P96" s="54" t="n">
        <f aca="false">IdentKOD9</f>
        <v>0</v>
      </c>
      <c r="Q96" s="54" t="n">
        <f aca="false">IdentZdruzenie</f>
        <v>0</v>
      </c>
      <c r="R96" s="54" t="n">
        <f aca="false">IdentKOD10</f>
        <v>0</v>
      </c>
      <c r="S96" s="54" t="n">
        <v>399</v>
      </c>
      <c r="T96" s="45" t="s">
        <v>766</v>
      </c>
      <c r="U96" s="58" t="n">
        <f aca="false">R39947051</f>
        <v>0</v>
      </c>
      <c r="V96" s="58" t="n">
        <f aca="false">R39947052</f>
        <v>0</v>
      </c>
      <c r="W96" s="60" t="str">
        <f aca="false">R39947053</f>
        <v>x</v>
      </c>
      <c r="X96" s="59" t="n">
        <f aca="false">R39947054</f>
        <v>0</v>
      </c>
    </row>
    <row r="97" customFormat="false" ht="12.75" hidden="false" customHeight="false" outlineLevel="0" collapsed="false">
      <c r="A97" s="53" t="n">
        <f aca="false">IdentICO</f>
        <v>0</v>
      </c>
      <c r="B97" s="54" t="n">
        <f aca="false">IdentNazov</f>
        <v>0</v>
      </c>
      <c r="C97" s="54" t="n">
        <f aca="false">IdentUlica</f>
        <v>0</v>
      </c>
      <c r="D97" s="54" t="n">
        <f aca="false">IdentObec</f>
        <v>0</v>
      </c>
      <c r="E97" s="55" t="n">
        <f aca="false">IdentPSC</f>
        <v>0</v>
      </c>
      <c r="F97" s="54" t="n">
        <f aca="false">IdentKontakt</f>
        <v>0</v>
      </c>
      <c r="G97" s="54" t="n">
        <f aca="false">IdentTelefon</f>
        <v>0</v>
      </c>
      <c r="H97" s="54" t="n">
        <f aca="false">IdentOkresKod</f>
        <v>0</v>
      </c>
      <c r="I97" s="56" t="n">
        <f aca="false">IdentRegCislo</f>
        <v>0</v>
      </c>
      <c r="J97" s="57" t="str">
        <f aca="false">LEFT(IdentKOD1,2)</f>
        <v>55</v>
      </c>
      <c r="K97" s="54" t="n">
        <f aca="false">IdentKOD3</f>
        <v>0</v>
      </c>
      <c r="L97" s="54" t="n">
        <f aca="false">IdentKOD5</f>
        <v>0</v>
      </c>
      <c r="M97" s="54" t="n">
        <f aca="false">IdentKOD6</f>
        <v>0</v>
      </c>
      <c r="N97" s="54" t="n">
        <f aca="false">IdentKOD7</f>
        <v>0</v>
      </c>
      <c r="O97" s="54" t="str">
        <f aca="false">LEFT(IdentKOD8,1)</f>
        <v/>
      </c>
      <c r="P97" s="54" t="n">
        <f aca="false">IdentKOD9</f>
        <v>0</v>
      </c>
      <c r="Q97" s="54" t="n">
        <f aca="false">IdentZdruzenie</f>
        <v>0</v>
      </c>
      <c r="R97" s="54" t="n">
        <f aca="false">IdentKOD10</f>
        <v>0</v>
      </c>
      <c r="S97" s="54" t="n">
        <v>399</v>
      </c>
      <c r="T97" s="45" t="s">
        <v>768</v>
      </c>
      <c r="U97" s="58" t="n">
        <f aca="false">R39947061</f>
        <v>0</v>
      </c>
      <c r="V97" s="58" t="n">
        <f aca="false">R39947062</f>
        <v>0</v>
      </c>
      <c r="W97" s="60" t="str">
        <f aca="false">R39947063</f>
        <v>x</v>
      </c>
      <c r="X97" s="59" t="n">
        <f aca="false">R39947064</f>
        <v>0</v>
      </c>
    </row>
    <row r="98" customFormat="false" ht="12.75" hidden="false" customHeight="false" outlineLevel="0" collapsed="false">
      <c r="A98" s="53" t="n">
        <f aca="false">IdentICO</f>
        <v>0</v>
      </c>
      <c r="B98" s="54" t="n">
        <f aca="false">IdentNazov</f>
        <v>0</v>
      </c>
      <c r="C98" s="54" t="n">
        <f aca="false">IdentUlica</f>
        <v>0</v>
      </c>
      <c r="D98" s="54" t="n">
        <f aca="false">IdentObec</f>
        <v>0</v>
      </c>
      <c r="E98" s="55" t="n">
        <f aca="false">IdentPSC</f>
        <v>0</v>
      </c>
      <c r="F98" s="54" t="n">
        <f aca="false">IdentKontakt</f>
        <v>0</v>
      </c>
      <c r="G98" s="54" t="n">
        <f aca="false">IdentTelefon</f>
        <v>0</v>
      </c>
      <c r="H98" s="54" t="n">
        <f aca="false">IdentOkresKod</f>
        <v>0</v>
      </c>
      <c r="I98" s="56" t="n">
        <f aca="false">IdentRegCislo</f>
        <v>0</v>
      </c>
      <c r="J98" s="57" t="str">
        <f aca="false">LEFT(IdentKOD1,2)</f>
        <v>55</v>
      </c>
      <c r="K98" s="54" t="n">
        <f aca="false">IdentKOD3</f>
        <v>0</v>
      </c>
      <c r="L98" s="54" t="n">
        <f aca="false">IdentKOD5</f>
        <v>0</v>
      </c>
      <c r="M98" s="54" t="n">
        <f aca="false">IdentKOD6</f>
        <v>0</v>
      </c>
      <c r="N98" s="54" t="n">
        <f aca="false">IdentKOD7</f>
        <v>0</v>
      </c>
      <c r="O98" s="54" t="str">
        <f aca="false">LEFT(IdentKOD8,1)</f>
        <v/>
      </c>
      <c r="P98" s="54" t="n">
        <f aca="false">IdentKOD9</f>
        <v>0</v>
      </c>
      <c r="Q98" s="54" t="n">
        <f aca="false">IdentZdruzenie</f>
        <v>0</v>
      </c>
      <c r="R98" s="54" t="n">
        <f aca="false">IdentKOD10</f>
        <v>0</v>
      </c>
      <c r="S98" s="54" t="n">
        <v>399</v>
      </c>
      <c r="T98" s="45" t="s">
        <v>770</v>
      </c>
      <c r="U98" s="58" t="n">
        <f aca="false">R39947071</f>
        <v>0</v>
      </c>
      <c r="V98" s="58" t="n">
        <f aca="false">R39947072</f>
        <v>0</v>
      </c>
      <c r="W98" s="60" t="str">
        <f aca="false">R39947073</f>
        <v>x</v>
      </c>
      <c r="X98" s="59" t="n">
        <f aca="false">R39947074</f>
        <v>0</v>
      </c>
    </row>
    <row r="99" customFormat="false" ht="12.75" hidden="false" customHeight="false" outlineLevel="0" collapsed="false">
      <c r="A99" s="53" t="n">
        <f aca="false">IdentICO</f>
        <v>0</v>
      </c>
      <c r="B99" s="54" t="n">
        <f aca="false">IdentNazov</f>
        <v>0</v>
      </c>
      <c r="C99" s="54" t="n">
        <f aca="false">IdentUlica</f>
        <v>0</v>
      </c>
      <c r="D99" s="54" t="n">
        <f aca="false">IdentObec</f>
        <v>0</v>
      </c>
      <c r="E99" s="55" t="n">
        <f aca="false">IdentPSC</f>
        <v>0</v>
      </c>
      <c r="F99" s="54" t="n">
        <f aca="false">IdentKontakt</f>
        <v>0</v>
      </c>
      <c r="G99" s="54" t="n">
        <f aca="false">IdentTelefon</f>
        <v>0</v>
      </c>
      <c r="H99" s="54" t="n">
        <f aca="false">IdentOkresKod</f>
        <v>0</v>
      </c>
      <c r="I99" s="56" t="n">
        <f aca="false">IdentRegCislo</f>
        <v>0</v>
      </c>
      <c r="J99" s="57" t="str">
        <f aca="false">LEFT(IdentKOD1,2)</f>
        <v>55</v>
      </c>
      <c r="K99" s="54" t="n">
        <f aca="false">IdentKOD3</f>
        <v>0</v>
      </c>
      <c r="L99" s="54" t="n">
        <f aca="false">IdentKOD5</f>
        <v>0</v>
      </c>
      <c r="M99" s="54" t="n">
        <f aca="false">IdentKOD6</f>
        <v>0</v>
      </c>
      <c r="N99" s="54" t="n">
        <f aca="false">IdentKOD7</f>
        <v>0</v>
      </c>
      <c r="O99" s="54" t="str">
        <f aca="false">LEFT(IdentKOD8,1)</f>
        <v/>
      </c>
      <c r="P99" s="54" t="n">
        <f aca="false">IdentKOD9</f>
        <v>0</v>
      </c>
      <c r="Q99" s="54" t="n">
        <f aca="false">IdentZdruzenie</f>
        <v>0</v>
      </c>
      <c r="R99" s="54" t="n">
        <f aca="false">IdentKOD10</f>
        <v>0</v>
      </c>
      <c r="S99" s="54" t="n">
        <v>399</v>
      </c>
      <c r="T99" s="45" t="s">
        <v>772</v>
      </c>
      <c r="U99" s="58" t="n">
        <f aca="false">R39947081</f>
        <v>0</v>
      </c>
      <c r="V99" s="58" t="n">
        <f aca="false">R39947082</f>
        <v>0</v>
      </c>
      <c r="W99" s="60" t="str">
        <f aca="false">R39947083</f>
        <v>x</v>
      </c>
      <c r="X99" s="59" t="n">
        <f aca="false">R39947084</f>
        <v>0</v>
      </c>
    </row>
    <row r="100" customFormat="false" ht="12.75" hidden="false" customHeight="false" outlineLevel="0" collapsed="false">
      <c r="A100" s="53" t="n">
        <f aca="false">IdentICO</f>
        <v>0</v>
      </c>
      <c r="B100" s="54" t="n">
        <f aca="false">IdentNazov</f>
        <v>0</v>
      </c>
      <c r="C100" s="54" t="n">
        <f aca="false">IdentUlica</f>
        <v>0</v>
      </c>
      <c r="D100" s="54" t="n">
        <f aca="false">IdentObec</f>
        <v>0</v>
      </c>
      <c r="E100" s="55" t="n">
        <f aca="false">IdentPSC</f>
        <v>0</v>
      </c>
      <c r="F100" s="54" t="n">
        <f aca="false">IdentKontakt</f>
        <v>0</v>
      </c>
      <c r="G100" s="54" t="n">
        <f aca="false">IdentTelefon</f>
        <v>0</v>
      </c>
      <c r="H100" s="54" t="n">
        <f aca="false">IdentOkresKod</f>
        <v>0</v>
      </c>
      <c r="I100" s="56" t="n">
        <f aca="false">IdentRegCislo</f>
        <v>0</v>
      </c>
      <c r="J100" s="57" t="str">
        <f aca="false">LEFT(IdentKOD1,2)</f>
        <v>55</v>
      </c>
      <c r="K100" s="54" t="n">
        <f aca="false">IdentKOD3</f>
        <v>0</v>
      </c>
      <c r="L100" s="54" t="n">
        <f aca="false">IdentKOD5</f>
        <v>0</v>
      </c>
      <c r="M100" s="54" t="n">
        <f aca="false">IdentKOD6</f>
        <v>0</v>
      </c>
      <c r="N100" s="54" t="n">
        <f aca="false">IdentKOD7</f>
        <v>0</v>
      </c>
      <c r="O100" s="54" t="str">
        <f aca="false">LEFT(IdentKOD8,1)</f>
        <v/>
      </c>
      <c r="P100" s="54" t="n">
        <f aca="false">IdentKOD9</f>
        <v>0</v>
      </c>
      <c r="Q100" s="54" t="n">
        <f aca="false">IdentZdruzenie</f>
        <v>0</v>
      </c>
      <c r="R100" s="54" t="n">
        <f aca="false">IdentKOD10</f>
        <v>0</v>
      </c>
      <c r="S100" s="54" t="n">
        <v>399</v>
      </c>
      <c r="T100" s="45" t="s">
        <v>774</v>
      </c>
      <c r="U100" s="58" t="n">
        <f aca="false">R39947221</f>
        <v>0</v>
      </c>
      <c r="V100" s="58" t="n">
        <f aca="false">R39947222</f>
        <v>0</v>
      </c>
      <c r="W100" s="60" t="str">
        <f aca="false">R39947223</f>
        <v>x</v>
      </c>
      <c r="X100" s="59" t="n">
        <f aca="false">R39947224</f>
        <v>0</v>
      </c>
    </row>
    <row r="101" customFormat="false" ht="12.75" hidden="false" customHeight="false" outlineLevel="0" collapsed="false">
      <c r="A101" s="53" t="n">
        <f aca="false">IdentICO</f>
        <v>0</v>
      </c>
      <c r="B101" s="54" t="n">
        <f aca="false">IdentNazov</f>
        <v>0</v>
      </c>
      <c r="C101" s="54" t="n">
        <f aca="false">IdentUlica</f>
        <v>0</v>
      </c>
      <c r="D101" s="54" t="n">
        <f aca="false">IdentObec</f>
        <v>0</v>
      </c>
      <c r="E101" s="55" t="n">
        <f aca="false">IdentPSC</f>
        <v>0</v>
      </c>
      <c r="F101" s="54" t="n">
        <f aca="false">IdentKontakt</f>
        <v>0</v>
      </c>
      <c r="G101" s="54" t="n">
        <f aca="false">IdentTelefon</f>
        <v>0</v>
      </c>
      <c r="H101" s="54" t="n">
        <f aca="false">IdentOkresKod</f>
        <v>0</v>
      </c>
      <c r="I101" s="56" t="n">
        <f aca="false">IdentRegCislo</f>
        <v>0</v>
      </c>
      <c r="J101" s="57" t="str">
        <f aca="false">LEFT(IdentKOD1,2)</f>
        <v>55</v>
      </c>
      <c r="K101" s="54" t="n">
        <f aca="false">IdentKOD3</f>
        <v>0</v>
      </c>
      <c r="L101" s="54" t="n">
        <f aca="false">IdentKOD5</f>
        <v>0</v>
      </c>
      <c r="M101" s="54" t="n">
        <f aca="false">IdentKOD6</f>
        <v>0</v>
      </c>
      <c r="N101" s="54" t="n">
        <f aca="false">IdentKOD7</f>
        <v>0</v>
      </c>
      <c r="O101" s="54" t="str">
        <f aca="false">LEFT(IdentKOD8,1)</f>
        <v/>
      </c>
      <c r="P101" s="54" t="n">
        <f aca="false">IdentKOD9</f>
        <v>0</v>
      </c>
      <c r="Q101" s="54" t="n">
        <f aca="false">IdentZdruzenie</f>
        <v>0</v>
      </c>
      <c r="R101" s="54" t="n">
        <f aca="false">IdentKOD10</f>
        <v>0</v>
      </c>
      <c r="S101" s="54" t="n">
        <v>399</v>
      </c>
      <c r="T101" s="45" t="s">
        <v>776</v>
      </c>
      <c r="U101" s="58" t="n">
        <f aca="false">R39947231</f>
        <v>0</v>
      </c>
      <c r="V101" s="58" t="n">
        <f aca="false">R39947232</f>
        <v>0</v>
      </c>
      <c r="W101" s="60" t="str">
        <f aca="false">R39947233</f>
        <v>x</v>
      </c>
      <c r="X101" s="59" t="n">
        <f aca="false">R39947234</f>
        <v>0</v>
      </c>
    </row>
    <row r="102" customFormat="false" ht="12.75" hidden="false" customHeight="false" outlineLevel="0" collapsed="false">
      <c r="A102" s="53" t="n">
        <f aca="false">IdentICO</f>
        <v>0</v>
      </c>
      <c r="B102" s="54" t="n">
        <f aca="false">IdentNazov</f>
        <v>0</v>
      </c>
      <c r="C102" s="54" t="n">
        <f aca="false">IdentUlica</f>
        <v>0</v>
      </c>
      <c r="D102" s="54" t="n">
        <f aca="false">IdentObec</f>
        <v>0</v>
      </c>
      <c r="E102" s="55" t="n">
        <f aca="false">IdentPSC</f>
        <v>0</v>
      </c>
      <c r="F102" s="54" t="n">
        <f aca="false">IdentKontakt</f>
        <v>0</v>
      </c>
      <c r="G102" s="54" t="n">
        <f aca="false">IdentTelefon</f>
        <v>0</v>
      </c>
      <c r="H102" s="54" t="n">
        <f aca="false">IdentOkresKod</f>
        <v>0</v>
      </c>
      <c r="I102" s="56" t="n">
        <f aca="false">IdentRegCislo</f>
        <v>0</v>
      </c>
      <c r="J102" s="57" t="str">
        <f aca="false">LEFT(IdentKOD1,2)</f>
        <v>55</v>
      </c>
      <c r="K102" s="54" t="n">
        <f aca="false">IdentKOD3</f>
        <v>0</v>
      </c>
      <c r="L102" s="54" t="n">
        <f aca="false">IdentKOD5</f>
        <v>0</v>
      </c>
      <c r="M102" s="54" t="n">
        <f aca="false">IdentKOD6</f>
        <v>0</v>
      </c>
      <c r="N102" s="54" t="n">
        <f aca="false">IdentKOD7</f>
        <v>0</v>
      </c>
      <c r="O102" s="54" t="str">
        <f aca="false">LEFT(IdentKOD8,1)</f>
        <v/>
      </c>
      <c r="P102" s="54" t="n">
        <f aca="false">IdentKOD9</f>
        <v>0</v>
      </c>
      <c r="Q102" s="54" t="n">
        <f aca="false">IdentZdruzenie</f>
        <v>0</v>
      </c>
      <c r="R102" s="54" t="n">
        <f aca="false">IdentKOD10</f>
        <v>0</v>
      </c>
      <c r="S102" s="54" t="n">
        <v>399</v>
      </c>
      <c r="T102" s="45" t="s">
        <v>778</v>
      </c>
      <c r="U102" s="58" t="n">
        <f aca="false">R39947241</f>
        <v>0</v>
      </c>
      <c r="V102" s="58" t="n">
        <f aca="false">R39947242</f>
        <v>0</v>
      </c>
      <c r="W102" s="60" t="str">
        <f aca="false">R39947243</f>
        <v>x</v>
      </c>
      <c r="X102" s="59" t="n">
        <f aca="false">R39947244</f>
        <v>0</v>
      </c>
    </row>
    <row r="103" customFormat="false" ht="12.75" hidden="false" customHeight="false" outlineLevel="0" collapsed="false">
      <c r="A103" s="53" t="n">
        <f aca="false">IdentICO</f>
        <v>0</v>
      </c>
      <c r="B103" s="54" t="n">
        <f aca="false">IdentNazov</f>
        <v>0</v>
      </c>
      <c r="C103" s="54" t="n">
        <f aca="false">IdentUlica</f>
        <v>0</v>
      </c>
      <c r="D103" s="54" t="n">
        <f aca="false">IdentObec</f>
        <v>0</v>
      </c>
      <c r="E103" s="55" t="n">
        <f aca="false">IdentPSC</f>
        <v>0</v>
      </c>
      <c r="F103" s="54" t="n">
        <f aca="false">IdentKontakt</f>
        <v>0</v>
      </c>
      <c r="G103" s="54" t="n">
        <f aca="false">IdentTelefon</f>
        <v>0</v>
      </c>
      <c r="H103" s="54" t="n">
        <f aca="false">IdentOkresKod</f>
        <v>0</v>
      </c>
      <c r="I103" s="56" t="n">
        <f aca="false">IdentRegCislo</f>
        <v>0</v>
      </c>
      <c r="J103" s="57" t="str">
        <f aca="false">LEFT(IdentKOD1,2)</f>
        <v>55</v>
      </c>
      <c r="K103" s="54" t="n">
        <f aca="false">IdentKOD3</f>
        <v>0</v>
      </c>
      <c r="L103" s="54" t="n">
        <f aca="false">IdentKOD5</f>
        <v>0</v>
      </c>
      <c r="M103" s="54" t="n">
        <f aca="false">IdentKOD6</f>
        <v>0</v>
      </c>
      <c r="N103" s="54" t="n">
        <f aca="false">IdentKOD7</f>
        <v>0</v>
      </c>
      <c r="O103" s="54" t="str">
        <f aca="false">LEFT(IdentKOD8,1)</f>
        <v/>
      </c>
      <c r="P103" s="54" t="n">
        <f aca="false">IdentKOD9</f>
        <v>0</v>
      </c>
      <c r="Q103" s="54" t="n">
        <f aca="false">IdentZdruzenie</f>
        <v>0</v>
      </c>
      <c r="R103" s="54" t="n">
        <f aca="false">IdentKOD10</f>
        <v>0</v>
      </c>
      <c r="S103" s="54" t="n">
        <v>399</v>
      </c>
      <c r="T103" s="45" t="s">
        <v>780</v>
      </c>
      <c r="U103" s="58" t="n">
        <f aca="false">R39947271</f>
        <v>0</v>
      </c>
      <c r="V103" s="58" t="n">
        <f aca="false">R39947272</f>
        <v>0</v>
      </c>
      <c r="W103" s="60" t="str">
        <f aca="false">R39947273</f>
        <v>x</v>
      </c>
      <c r="X103" s="59" t="n">
        <f aca="false">R39947274</f>
        <v>0</v>
      </c>
    </row>
    <row r="104" customFormat="false" ht="12.75" hidden="false" customHeight="false" outlineLevel="0" collapsed="false">
      <c r="A104" s="53" t="n">
        <f aca="false">IdentICO</f>
        <v>0</v>
      </c>
      <c r="B104" s="54" t="n">
        <f aca="false">IdentNazov</f>
        <v>0</v>
      </c>
      <c r="C104" s="54" t="n">
        <f aca="false">IdentUlica</f>
        <v>0</v>
      </c>
      <c r="D104" s="54" t="n">
        <f aca="false">IdentObec</f>
        <v>0</v>
      </c>
      <c r="E104" s="55" t="n">
        <f aca="false">IdentPSC</f>
        <v>0</v>
      </c>
      <c r="F104" s="54" t="n">
        <f aca="false">IdentKontakt</f>
        <v>0</v>
      </c>
      <c r="G104" s="54" t="n">
        <f aca="false">IdentTelefon</f>
        <v>0</v>
      </c>
      <c r="H104" s="54" t="n">
        <f aca="false">IdentOkresKod</f>
        <v>0</v>
      </c>
      <c r="I104" s="56" t="n">
        <f aca="false">IdentRegCislo</f>
        <v>0</v>
      </c>
      <c r="J104" s="57" t="str">
        <f aca="false">LEFT(IdentKOD1,2)</f>
        <v>55</v>
      </c>
      <c r="K104" s="54" t="n">
        <f aca="false">IdentKOD3</f>
        <v>0</v>
      </c>
      <c r="L104" s="54" t="n">
        <f aca="false">IdentKOD5</f>
        <v>0</v>
      </c>
      <c r="M104" s="54" t="n">
        <f aca="false">IdentKOD6</f>
        <v>0</v>
      </c>
      <c r="N104" s="54" t="n">
        <f aca="false">IdentKOD7</f>
        <v>0</v>
      </c>
      <c r="O104" s="54" t="str">
        <f aca="false">LEFT(IdentKOD8,1)</f>
        <v/>
      </c>
      <c r="P104" s="54" t="n">
        <f aca="false">IdentKOD9</f>
        <v>0</v>
      </c>
      <c r="Q104" s="54" t="n">
        <f aca="false">IdentZdruzenie</f>
        <v>0</v>
      </c>
      <c r="R104" s="54" t="n">
        <f aca="false">IdentKOD10</f>
        <v>0</v>
      </c>
      <c r="S104" s="54" t="n">
        <v>399</v>
      </c>
      <c r="T104" s="45" t="s">
        <v>782</v>
      </c>
      <c r="U104" s="58" t="n">
        <f aca="false">R39947281</f>
        <v>0</v>
      </c>
      <c r="V104" s="58" t="n">
        <f aca="false">R39947282</f>
        <v>0</v>
      </c>
      <c r="W104" s="60" t="str">
        <f aca="false">R39947283</f>
        <v>x</v>
      </c>
      <c r="X104" s="59" t="n">
        <f aca="false">R39947284</f>
        <v>0</v>
      </c>
    </row>
    <row r="105" customFormat="false" ht="12.75" hidden="false" customHeight="false" outlineLevel="0" collapsed="false">
      <c r="A105" s="53" t="n">
        <f aca="false">IdentICO</f>
        <v>0</v>
      </c>
      <c r="B105" s="54" t="n">
        <f aca="false">IdentNazov</f>
        <v>0</v>
      </c>
      <c r="C105" s="54" t="n">
        <f aca="false">IdentUlica</f>
        <v>0</v>
      </c>
      <c r="D105" s="54" t="n">
        <f aca="false">IdentObec</f>
        <v>0</v>
      </c>
      <c r="E105" s="55" t="n">
        <f aca="false">IdentPSC</f>
        <v>0</v>
      </c>
      <c r="F105" s="54" t="n">
        <f aca="false">IdentKontakt</f>
        <v>0</v>
      </c>
      <c r="G105" s="54" t="n">
        <f aca="false">IdentTelefon</f>
        <v>0</v>
      </c>
      <c r="H105" s="54" t="n">
        <f aca="false">IdentOkresKod</f>
        <v>0</v>
      </c>
      <c r="I105" s="56" t="n">
        <f aca="false">IdentRegCislo</f>
        <v>0</v>
      </c>
      <c r="J105" s="57" t="str">
        <f aca="false">LEFT(IdentKOD1,2)</f>
        <v>55</v>
      </c>
      <c r="K105" s="54" t="n">
        <f aca="false">IdentKOD3</f>
        <v>0</v>
      </c>
      <c r="L105" s="54" t="n">
        <f aca="false">IdentKOD5</f>
        <v>0</v>
      </c>
      <c r="M105" s="54" t="n">
        <f aca="false">IdentKOD6</f>
        <v>0</v>
      </c>
      <c r="N105" s="54" t="n">
        <f aca="false">IdentKOD7</f>
        <v>0</v>
      </c>
      <c r="O105" s="54" t="str">
        <f aca="false">LEFT(IdentKOD8,1)</f>
        <v/>
      </c>
      <c r="P105" s="54" t="n">
        <f aca="false">IdentKOD9</f>
        <v>0</v>
      </c>
      <c r="Q105" s="54" t="n">
        <f aca="false">IdentZdruzenie</f>
        <v>0</v>
      </c>
      <c r="R105" s="54" t="n">
        <f aca="false">IdentKOD10</f>
        <v>0</v>
      </c>
      <c r="S105" s="54" t="n">
        <v>399</v>
      </c>
      <c r="T105" s="45" t="s">
        <v>784</v>
      </c>
      <c r="U105" s="58" t="n">
        <f aca="false">R39947291</f>
        <v>0</v>
      </c>
      <c r="V105" s="58" t="n">
        <f aca="false">R39947292</f>
        <v>0</v>
      </c>
      <c r="W105" s="60" t="str">
        <f aca="false">R39947293</f>
        <v>x</v>
      </c>
      <c r="X105" s="59" t="n">
        <f aca="false">R39947294</f>
        <v>0</v>
      </c>
    </row>
    <row r="106" customFormat="false" ht="12.75" hidden="false" customHeight="false" outlineLevel="0" collapsed="false">
      <c r="A106" s="53" t="n">
        <f aca="false">IdentICO</f>
        <v>0</v>
      </c>
      <c r="B106" s="54" t="n">
        <f aca="false">IdentNazov</f>
        <v>0</v>
      </c>
      <c r="C106" s="54" t="n">
        <f aca="false">IdentUlica</f>
        <v>0</v>
      </c>
      <c r="D106" s="54" t="n">
        <f aca="false">IdentObec</f>
        <v>0</v>
      </c>
      <c r="E106" s="55" t="n">
        <f aca="false">IdentPSC</f>
        <v>0</v>
      </c>
      <c r="F106" s="54" t="n">
        <f aca="false">IdentKontakt</f>
        <v>0</v>
      </c>
      <c r="G106" s="54" t="n">
        <f aca="false">IdentTelefon</f>
        <v>0</v>
      </c>
      <c r="H106" s="54" t="n">
        <f aca="false">IdentOkresKod</f>
        <v>0</v>
      </c>
      <c r="I106" s="56" t="n">
        <f aca="false">IdentRegCislo</f>
        <v>0</v>
      </c>
      <c r="J106" s="57" t="str">
        <f aca="false">LEFT(IdentKOD1,2)</f>
        <v>55</v>
      </c>
      <c r="K106" s="54" t="n">
        <f aca="false">IdentKOD3</f>
        <v>0</v>
      </c>
      <c r="L106" s="54" t="n">
        <f aca="false">IdentKOD5</f>
        <v>0</v>
      </c>
      <c r="M106" s="54" t="n">
        <f aca="false">IdentKOD6</f>
        <v>0</v>
      </c>
      <c r="N106" s="54" t="n">
        <f aca="false">IdentKOD7</f>
        <v>0</v>
      </c>
      <c r="O106" s="54" t="str">
        <f aca="false">LEFT(IdentKOD8,1)</f>
        <v/>
      </c>
      <c r="P106" s="54" t="n">
        <f aca="false">IdentKOD9</f>
        <v>0</v>
      </c>
      <c r="Q106" s="54" t="n">
        <f aca="false">IdentZdruzenie</f>
        <v>0</v>
      </c>
      <c r="R106" s="54" t="n">
        <f aca="false">IdentKOD10</f>
        <v>0</v>
      </c>
      <c r="S106" s="54" t="n">
        <v>399</v>
      </c>
      <c r="T106" s="45" t="s">
        <v>786</v>
      </c>
      <c r="U106" s="58" t="n">
        <f aca="false">R39947311</f>
        <v>0</v>
      </c>
      <c r="V106" s="58" t="n">
        <f aca="false">R39947312</f>
        <v>0</v>
      </c>
      <c r="W106" s="60" t="str">
        <f aca="false">R39947313</f>
        <v>x</v>
      </c>
      <c r="X106" s="59" t="n">
        <f aca="false">R39947314</f>
        <v>0</v>
      </c>
    </row>
    <row r="107" customFormat="false" ht="12.75" hidden="false" customHeight="false" outlineLevel="0" collapsed="false">
      <c r="A107" s="53" t="n">
        <f aca="false">IdentICO</f>
        <v>0</v>
      </c>
      <c r="B107" s="54" t="n">
        <f aca="false">IdentNazov</f>
        <v>0</v>
      </c>
      <c r="C107" s="54" t="n">
        <f aca="false">IdentUlica</f>
        <v>0</v>
      </c>
      <c r="D107" s="54" t="n">
        <f aca="false">IdentObec</f>
        <v>0</v>
      </c>
      <c r="E107" s="55" t="n">
        <f aca="false">IdentPSC</f>
        <v>0</v>
      </c>
      <c r="F107" s="54" t="n">
        <f aca="false">IdentKontakt</f>
        <v>0</v>
      </c>
      <c r="G107" s="54" t="n">
        <f aca="false">IdentTelefon</f>
        <v>0</v>
      </c>
      <c r="H107" s="54" t="n">
        <f aca="false">IdentOkresKod</f>
        <v>0</v>
      </c>
      <c r="I107" s="56" t="n">
        <f aca="false">IdentRegCislo</f>
        <v>0</v>
      </c>
      <c r="J107" s="57" t="str">
        <f aca="false">LEFT(IdentKOD1,2)</f>
        <v>55</v>
      </c>
      <c r="K107" s="54" t="n">
        <f aca="false">IdentKOD3</f>
        <v>0</v>
      </c>
      <c r="L107" s="54" t="n">
        <f aca="false">IdentKOD5</f>
        <v>0</v>
      </c>
      <c r="M107" s="54" t="n">
        <f aca="false">IdentKOD6</f>
        <v>0</v>
      </c>
      <c r="N107" s="54" t="n">
        <f aca="false">IdentKOD7</f>
        <v>0</v>
      </c>
      <c r="O107" s="54" t="str">
        <f aca="false">LEFT(IdentKOD8,1)</f>
        <v/>
      </c>
      <c r="P107" s="54" t="n">
        <f aca="false">IdentKOD9</f>
        <v>0</v>
      </c>
      <c r="Q107" s="54" t="n">
        <f aca="false">IdentZdruzenie</f>
        <v>0</v>
      </c>
      <c r="R107" s="54" t="n">
        <f aca="false">IdentKOD10</f>
        <v>0</v>
      </c>
      <c r="S107" s="54" t="n">
        <v>399</v>
      </c>
      <c r="T107" s="45" t="s">
        <v>788</v>
      </c>
      <c r="U107" s="58" t="n">
        <f aca="false">R39947321</f>
        <v>0</v>
      </c>
      <c r="V107" s="58" t="n">
        <f aca="false">R39947322</f>
        <v>0</v>
      </c>
      <c r="W107" s="60" t="str">
        <f aca="false">R39947323</f>
        <v>x</v>
      </c>
      <c r="X107" s="59" t="n">
        <f aca="false">R39947324</f>
        <v>0</v>
      </c>
    </row>
    <row r="108" customFormat="false" ht="12.75" hidden="false" customHeight="false" outlineLevel="0" collapsed="false">
      <c r="A108" s="53" t="n">
        <f aca="false">IdentICO</f>
        <v>0</v>
      </c>
      <c r="B108" s="54" t="n">
        <f aca="false">IdentNazov</f>
        <v>0</v>
      </c>
      <c r="C108" s="54" t="n">
        <f aca="false">IdentUlica</f>
        <v>0</v>
      </c>
      <c r="D108" s="54" t="n">
        <f aca="false">IdentObec</f>
        <v>0</v>
      </c>
      <c r="E108" s="55" t="n">
        <f aca="false">IdentPSC</f>
        <v>0</v>
      </c>
      <c r="F108" s="54" t="n">
        <f aca="false">IdentKontakt</f>
        <v>0</v>
      </c>
      <c r="G108" s="54" t="n">
        <f aca="false">IdentTelefon</f>
        <v>0</v>
      </c>
      <c r="H108" s="54" t="n">
        <f aca="false">IdentOkresKod</f>
        <v>0</v>
      </c>
      <c r="I108" s="56" t="n">
        <f aca="false">IdentRegCislo</f>
        <v>0</v>
      </c>
      <c r="J108" s="57" t="str">
        <f aca="false">LEFT(IdentKOD1,2)</f>
        <v>55</v>
      </c>
      <c r="K108" s="54" t="n">
        <f aca="false">IdentKOD3</f>
        <v>0</v>
      </c>
      <c r="L108" s="54" t="n">
        <f aca="false">IdentKOD5</f>
        <v>0</v>
      </c>
      <c r="M108" s="54" t="n">
        <f aca="false">IdentKOD6</f>
        <v>0</v>
      </c>
      <c r="N108" s="54" t="n">
        <f aca="false">IdentKOD7</f>
        <v>0</v>
      </c>
      <c r="O108" s="54" t="str">
        <f aca="false">LEFT(IdentKOD8,1)</f>
        <v/>
      </c>
      <c r="P108" s="54" t="n">
        <f aca="false">IdentKOD9</f>
        <v>0</v>
      </c>
      <c r="Q108" s="54" t="n">
        <f aca="false">IdentZdruzenie</f>
        <v>0</v>
      </c>
      <c r="R108" s="54" t="n">
        <f aca="false">IdentKOD10</f>
        <v>0</v>
      </c>
      <c r="S108" s="54" t="n">
        <v>399</v>
      </c>
      <c r="T108" s="45" t="s">
        <v>790</v>
      </c>
      <c r="U108" s="58" t="n">
        <f aca="false">R39947331</f>
        <v>0</v>
      </c>
      <c r="V108" s="58" t="n">
        <f aca="false">R39947332</f>
        <v>0</v>
      </c>
      <c r="W108" s="60" t="str">
        <f aca="false">R39947333</f>
        <v>x</v>
      </c>
      <c r="X108" s="59" t="n">
        <f aca="false">R39947334</f>
        <v>0</v>
      </c>
    </row>
    <row r="109" customFormat="false" ht="12.75" hidden="false" customHeight="false" outlineLevel="0" collapsed="false">
      <c r="A109" s="53" t="n">
        <f aca="false">IdentICO</f>
        <v>0</v>
      </c>
      <c r="B109" s="54" t="n">
        <f aca="false">IdentNazov</f>
        <v>0</v>
      </c>
      <c r="C109" s="54" t="n">
        <f aca="false">IdentUlica</f>
        <v>0</v>
      </c>
      <c r="D109" s="54" t="n">
        <f aca="false">IdentObec</f>
        <v>0</v>
      </c>
      <c r="E109" s="55" t="n">
        <f aca="false">IdentPSC</f>
        <v>0</v>
      </c>
      <c r="F109" s="54" t="n">
        <f aca="false">IdentKontakt</f>
        <v>0</v>
      </c>
      <c r="G109" s="54" t="n">
        <f aca="false">IdentTelefon</f>
        <v>0</v>
      </c>
      <c r="H109" s="54" t="n">
        <f aca="false">IdentOkresKod</f>
        <v>0</v>
      </c>
      <c r="I109" s="56" t="n">
        <f aca="false">IdentRegCislo</f>
        <v>0</v>
      </c>
      <c r="J109" s="57" t="str">
        <f aca="false">LEFT(IdentKOD1,2)</f>
        <v>55</v>
      </c>
      <c r="K109" s="54" t="n">
        <f aca="false">IdentKOD3</f>
        <v>0</v>
      </c>
      <c r="L109" s="54" t="n">
        <f aca="false">IdentKOD5</f>
        <v>0</v>
      </c>
      <c r="M109" s="54" t="n">
        <f aca="false">IdentKOD6</f>
        <v>0</v>
      </c>
      <c r="N109" s="54" t="n">
        <f aca="false">IdentKOD7</f>
        <v>0</v>
      </c>
      <c r="O109" s="54" t="str">
        <f aca="false">LEFT(IdentKOD8,1)</f>
        <v/>
      </c>
      <c r="P109" s="54" t="n">
        <f aca="false">IdentKOD9</f>
        <v>0</v>
      </c>
      <c r="Q109" s="54" t="n">
        <f aca="false">IdentZdruzenie</f>
        <v>0</v>
      </c>
      <c r="R109" s="54" t="n">
        <f aca="false">IdentKOD10</f>
        <v>0</v>
      </c>
      <c r="S109" s="54" t="n">
        <v>399</v>
      </c>
      <c r="T109" s="45" t="s">
        <v>792</v>
      </c>
      <c r="U109" s="58" t="n">
        <f aca="false">R39947371</f>
        <v>0</v>
      </c>
      <c r="V109" s="58" t="n">
        <f aca="false">R39947372</f>
        <v>0</v>
      </c>
      <c r="W109" s="60" t="str">
        <f aca="false">R39947373</f>
        <v>x</v>
      </c>
      <c r="X109" s="59" t="n">
        <f aca="false">R39947374</f>
        <v>0</v>
      </c>
    </row>
    <row r="110" customFormat="false" ht="12.75" hidden="false" customHeight="false" outlineLevel="0" collapsed="false">
      <c r="A110" s="53" t="n">
        <f aca="false">IdentICO</f>
        <v>0</v>
      </c>
      <c r="B110" s="54" t="n">
        <f aca="false">IdentNazov</f>
        <v>0</v>
      </c>
      <c r="C110" s="54" t="n">
        <f aca="false">IdentUlica</f>
        <v>0</v>
      </c>
      <c r="D110" s="54" t="n">
        <f aca="false">IdentObec</f>
        <v>0</v>
      </c>
      <c r="E110" s="55" t="n">
        <f aca="false">IdentPSC</f>
        <v>0</v>
      </c>
      <c r="F110" s="54" t="n">
        <f aca="false">IdentKontakt</f>
        <v>0</v>
      </c>
      <c r="G110" s="54" t="n">
        <f aca="false">IdentTelefon</f>
        <v>0</v>
      </c>
      <c r="H110" s="54" t="n">
        <f aca="false">IdentOkresKod</f>
        <v>0</v>
      </c>
      <c r="I110" s="56" t="n">
        <f aca="false">IdentRegCislo</f>
        <v>0</v>
      </c>
      <c r="J110" s="57" t="str">
        <f aca="false">LEFT(IdentKOD1,2)</f>
        <v>55</v>
      </c>
      <c r="K110" s="54" t="n">
        <f aca="false">IdentKOD3</f>
        <v>0</v>
      </c>
      <c r="L110" s="54" t="n">
        <f aca="false">IdentKOD5</f>
        <v>0</v>
      </c>
      <c r="M110" s="54" t="n">
        <f aca="false">IdentKOD6</f>
        <v>0</v>
      </c>
      <c r="N110" s="54" t="n">
        <f aca="false">IdentKOD7</f>
        <v>0</v>
      </c>
      <c r="O110" s="54" t="str">
        <f aca="false">LEFT(IdentKOD8,1)</f>
        <v/>
      </c>
      <c r="P110" s="54" t="n">
        <f aca="false">IdentKOD9</f>
        <v>0</v>
      </c>
      <c r="Q110" s="54" t="n">
        <f aca="false">IdentZdruzenie</f>
        <v>0</v>
      </c>
      <c r="R110" s="54" t="n">
        <f aca="false">IdentKOD10</f>
        <v>0</v>
      </c>
      <c r="S110" s="54" t="n">
        <v>399</v>
      </c>
      <c r="T110" s="45" t="s">
        <v>224</v>
      </c>
      <c r="U110" s="58" t="n">
        <f aca="false">R39947381</f>
        <v>0</v>
      </c>
      <c r="V110" s="58" t="n">
        <f aca="false">R39947382</f>
        <v>0</v>
      </c>
      <c r="W110" s="60" t="str">
        <f aca="false">R39947383</f>
        <v>x</v>
      </c>
      <c r="X110" s="59" t="n">
        <f aca="false">R39947384</f>
        <v>0</v>
      </c>
    </row>
    <row r="111" customFormat="false" ht="12.75" hidden="false" customHeight="false" outlineLevel="0" collapsed="false">
      <c r="A111" s="53" t="n">
        <f aca="false">IdentICO</f>
        <v>0</v>
      </c>
      <c r="B111" s="54" t="n">
        <f aca="false">IdentNazov</f>
        <v>0</v>
      </c>
      <c r="C111" s="54" t="n">
        <f aca="false">IdentUlica</f>
        <v>0</v>
      </c>
      <c r="D111" s="54" t="n">
        <f aca="false">IdentObec</f>
        <v>0</v>
      </c>
      <c r="E111" s="55" t="n">
        <f aca="false">IdentPSC</f>
        <v>0</v>
      </c>
      <c r="F111" s="54" t="n">
        <f aca="false">IdentKontakt</f>
        <v>0</v>
      </c>
      <c r="G111" s="54" t="n">
        <f aca="false">IdentTelefon</f>
        <v>0</v>
      </c>
      <c r="H111" s="54" t="n">
        <f aca="false">IdentOkresKod</f>
        <v>0</v>
      </c>
      <c r="I111" s="56" t="n">
        <f aca="false">IdentRegCislo</f>
        <v>0</v>
      </c>
      <c r="J111" s="57" t="str">
        <f aca="false">LEFT(IdentKOD1,2)</f>
        <v>55</v>
      </c>
      <c r="K111" s="54" t="n">
        <f aca="false">IdentKOD3</f>
        <v>0</v>
      </c>
      <c r="L111" s="54" t="n">
        <f aca="false">IdentKOD5</f>
        <v>0</v>
      </c>
      <c r="M111" s="54" t="n">
        <f aca="false">IdentKOD6</f>
        <v>0</v>
      </c>
      <c r="N111" s="54" t="n">
        <f aca="false">IdentKOD7</f>
        <v>0</v>
      </c>
      <c r="O111" s="54" t="str">
        <f aca="false">LEFT(IdentKOD8,1)</f>
        <v/>
      </c>
      <c r="P111" s="54" t="n">
        <f aca="false">IdentKOD9</f>
        <v>0</v>
      </c>
      <c r="Q111" s="54" t="n">
        <f aca="false">IdentZdruzenie</f>
        <v>0</v>
      </c>
      <c r="R111" s="54" t="n">
        <f aca="false">IdentKOD10</f>
        <v>0</v>
      </c>
      <c r="S111" s="54" t="n">
        <v>399</v>
      </c>
      <c r="T111" s="45" t="s">
        <v>225</v>
      </c>
      <c r="U111" s="58" t="n">
        <f aca="false">R39947391</f>
        <v>0</v>
      </c>
      <c r="V111" s="58" t="n">
        <f aca="false">R39947392</f>
        <v>0</v>
      </c>
      <c r="W111" s="60" t="str">
        <f aca="false">R39947393</f>
        <v>x</v>
      </c>
      <c r="X111" s="59" t="n">
        <f aca="false">R39947394</f>
        <v>0</v>
      </c>
    </row>
    <row r="112" customFormat="false" ht="12.75" hidden="false" customHeight="false" outlineLevel="0" collapsed="false">
      <c r="A112" s="53" t="n">
        <f aca="false">IdentICO</f>
        <v>0</v>
      </c>
      <c r="B112" s="54" t="n">
        <f aca="false">IdentNazov</f>
        <v>0</v>
      </c>
      <c r="C112" s="54" t="n">
        <f aca="false">IdentUlica</f>
        <v>0</v>
      </c>
      <c r="D112" s="54" t="n">
        <f aca="false">IdentObec</f>
        <v>0</v>
      </c>
      <c r="E112" s="55" t="n">
        <f aca="false">IdentPSC</f>
        <v>0</v>
      </c>
      <c r="F112" s="54" t="n">
        <f aca="false">IdentKontakt</f>
        <v>0</v>
      </c>
      <c r="G112" s="54" t="n">
        <f aca="false">IdentTelefon</f>
        <v>0</v>
      </c>
      <c r="H112" s="54" t="n">
        <f aca="false">IdentOkresKod</f>
        <v>0</v>
      </c>
      <c r="I112" s="56" t="n">
        <f aca="false">IdentRegCislo</f>
        <v>0</v>
      </c>
      <c r="J112" s="57" t="str">
        <f aca="false">LEFT(IdentKOD1,2)</f>
        <v>55</v>
      </c>
      <c r="K112" s="54" t="n">
        <f aca="false">IdentKOD3</f>
        <v>0</v>
      </c>
      <c r="L112" s="54" t="n">
        <f aca="false">IdentKOD5</f>
        <v>0</v>
      </c>
      <c r="M112" s="54" t="n">
        <f aca="false">IdentKOD6</f>
        <v>0</v>
      </c>
      <c r="N112" s="54" t="n">
        <f aca="false">IdentKOD7</f>
        <v>0</v>
      </c>
      <c r="O112" s="54" t="str">
        <f aca="false">LEFT(IdentKOD8,1)</f>
        <v/>
      </c>
      <c r="P112" s="54" t="n">
        <f aca="false">IdentKOD9</f>
        <v>0</v>
      </c>
      <c r="Q112" s="54" t="n">
        <f aca="false">IdentZdruzenie</f>
        <v>0</v>
      </c>
      <c r="R112" s="54" t="n">
        <f aca="false">IdentKOD10</f>
        <v>0</v>
      </c>
      <c r="S112" s="54" t="n">
        <v>399</v>
      </c>
      <c r="T112" s="45" t="s">
        <v>796</v>
      </c>
      <c r="U112" s="58" t="n">
        <f aca="false">R39947401</f>
        <v>0</v>
      </c>
      <c r="V112" s="58" t="n">
        <f aca="false">R39947402</f>
        <v>0</v>
      </c>
      <c r="W112" s="60" t="str">
        <f aca="false">R39947403</f>
        <v>x</v>
      </c>
      <c r="X112" s="59" t="n">
        <f aca="false">R39947404</f>
        <v>0</v>
      </c>
    </row>
    <row r="113" customFormat="false" ht="12.75" hidden="false" customHeight="false" outlineLevel="0" collapsed="false">
      <c r="A113" s="53" t="n">
        <f aca="false">IdentICO</f>
        <v>0</v>
      </c>
      <c r="B113" s="54" t="n">
        <f aca="false">IdentNazov</f>
        <v>0</v>
      </c>
      <c r="C113" s="54" t="n">
        <f aca="false">IdentUlica</f>
        <v>0</v>
      </c>
      <c r="D113" s="54" t="n">
        <f aca="false">IdentObec</f>
        <v>0</v>
      </c>
      <c r="E113" s="55" t="n">
        <f aca="false">IdentPSC</f>
        <v>0</v>
      </c>
      <c r="F113" s="54" t="n">
        <f aca="false">IdentKontakt</f>
        <v>0</v>
      </c>
      <c r="G113" s="54" t="n">
        <f aca="false">IdentTelefon</f>
        <v>0</v>
      </c>
      <c r="H113" s="54" t="n">
        <f aca="false">IdentOkresKod</f>
        <v>0</v>
      </c>
      <c r="I113" s="56" t="n">
        <f aca="false">IdentRegCislo</f>
        <v>0</v>
      </c>
      <c r="J113" s="57" t="str">
        <f aca="false">LEFT(IdentKOD1,2)</f>
        <v>55</v>
      </c>
      <c r="K113" s="54" t="n">
        <f aca="false">IdentKOD3</f>
        <v>0</v>
      </c>
      <c r="L113" s="54" t="n">
        <f aca="false">IdentKOD5</f>
        <v>0</v>
      </c>
      <c r="M113" s="54" t="n">
        <f aca="false">IdentKOD6</f>
        <v>0</v>
      </c>
      <c r="N113" s="54" t="n">
        <f aca="false">IdentKOD7</f>
        <v>0</v>
      </c>
      <c r="O113" s="54" t="str">
        <f aca="false">LEFT(IdentKOD8,1)</f>
        <v/>
      </c>
      <c r="P113" s="54" t="n">
        <f aca="false">IdentKOD9</f>
        <v>0</v>
      </c>
      <c r="Q113" s="54" t="n">
        <f aca="false">IdentZdruzenie</f>
        <v>0</v>
      </c>
      <c r="R113" s="54" t="n">
        <f aca="false">IdentKOD10</f>
        <v>0</v>
      </c>
      <c r="S113" s="54" t="n">
        <v>399</v>
      </c>
      <c r="T113" s="45" t="s">
        <v>230</v>
      </c>
      <c r="U113" s="58" t="n">
        <f aca="false">R39947411</f>
        <v>0</v>
      </c>
      <c r="V113" s="58" t="n">
        <f aca="false">R39947412</f>
        <v>0</v>
      </c>
      <c r="W113" s="60" t="str">
        <f aca="false">R39947413</f>
        <v>x</v>
      </c>
      <c r="X113" s="59" t="n">
        <f aca="false">R39947414</f>
        <v>0</v>
      </c>
    </row>
    <row r="114" customFormat="false" ht="12.75" hidden="false" customHeight="false" outlineLevel="0" collapsed="false">
      <c r="A114" s="53" t="n">
        <f aca="false">IdentICO</f>
        <v>0</v>
      </c>
      <c r="B114" s="54" t="n">
        <f aca="false">IdentNazov</f>
        <v>0</v>
      </c>
      <c r="C114" s="54" t="n">
        <f aca="false">IdentUlica</f>
        <v>0</v>
      </c>
      <c r="D114" s="54" t="n">
        <f aca="false">IdentObec</f>
        <v>0</v>
      </c>
      <c r="E114" s="55" t="n">
        <f aca="false">IdentPSC</f>
        <v>0</v>
      </c>
      <c r="F114" s="54" t="n">
        <f aca="false">IdentKontakt</f>
        <v>0</v>
      </c>
      <c r="G114" s="54" t="n">
        <f aca="false">IdentTelefon</f>
        <v>0</v>
      </c>
      <c r="H114" s="54" t="n">
        <f aca="false">IdentOkresKod</f>
        <v>0</v>
      </c>
      <c r="I114" s="56" t="n">
        <f aca="false">IdentRegCislo</f>
        <v>0</v>
      </c>
      <c r="J114" s="57" t="str">
        <f aca="false">LEFT(IdentKOD1,2)</f>
        <v>55</v>
      </c>
      <c r="K114" s="54" t="n">
        <f aca="false">IdentKOD3</f>
        <v>0</v>
      </c>
      <c r="L114" s="54" t="n">
        <f aca="false">IdentKOD5</f>
        <v>0</v>
      </c>
      <c r="M114" s="54" t="n">
        <f aca="false">IdentKOD6</f>
        <v>0</v>
      </c>
      <c r="N114" s="54" t="n">
        <f aca="false">IdentKOD7</f>
        <v>0</v>
      </c>
      <c r="O114" s="54" t="str">
        <f aca="false">LEFT(IdentKOD8,1)</f>
        <v/>
      </c>
      <c r="P114" s="54" t="n">
        <f aca="false">IdentKOD9</f>
        <v>0</v>
      </c>
      <c r="Q114" s="54" t="n">
        <f aca="false">IdentZdruzenie</f>
        <v>0</v>
      </c>
      <c r="R114" s="54" t="n">
        <f aca="false">IdentKOD10</f>
        <v>0</v>
      </c>
      <c r="S114" s="54" t="n">
        <v>399</v>
      </c>
      <c r="T114" s="45" t="s">
        <v>236</v>
      </c>
      <c r="U114" s="58" t="n">
        <f aca="false">R39947421</f>
        <v>0</v>
      </c>
      <c r="V114" s="58" t="n">
        <f aca="false">R39947422</f>
        <v>0</v>
      </c>
      <c r="W114" s="60" t="str">
        <f aca="false">R39947423</f>
        <v>x</v>
      </c>
      <c r="X114" s="59" t="n">
        <f aca="false">R39947424</f>
        <v>0</v>
      </c>
    </row>
    <row r="115" customFormat="false" ht="12.75" hidden="false" customHeight="false" outlineLevel="0" collapsed="false">
      <c r="A115" s="53" t="n">
        <f aca="false">IdentICO</f>
        <v>0</v>
      </c>
      <c r="B115" s="54" t="n">
        <f aca="false">IdentNazov</f>
        <v>0</v>
      </c>
      <c r="C115" s="54" t="n">
        <f aca="false">IdentUlica</f>
        <v>0</v>
      </c>
      <c r="D115" s="54" t="n">
        <f aca="false">IdentObec</f>
        <v>0</v>
      </c>
      <c r="E115" s="55" t="n">
        <f aca="false">IdentPSC</f>
        <v>0</v>
      </c>
      <c r="F115" s="54" t="n">
        <f aca="false">IdentKontakt</f>
        <v>0</v>
      </c>
      <c r="G115" s="54" t="n">
        <f aca="false">IdentTelefon</f>
        <v>0</v>
      </c>
      <c r="H115" s="54" t="n">
        <f aca="false">IdentOkresKod</f>
        <v>0</v>
      </c>
      <c r="I115" s="56" t="n">
        <f aca="false">IdentRegCislo</f>
        <v>0</v>
      </c>
      <c r="J115" s="57" t="str">
        <f aca="false">LEFT(IdentKOD1,2)</f>
        <v>55</v>
      </c>
      <c r="K115" s="54" t="n">
        <f aca="false">IdentKOD3</f>
        <v>0</v>
      </c>
      <c r="L115" s="54" t="n">
        <f aca="false">IdentKOD5</f>
        <v>0</v>
      </c>
      <c r="M115" s="54" t="n">
        <f aca="false">IdentKOD6</f>
        <v>0</v>
      </c>
      <c r="N115" s="54" t="n">
        <f aca="false">IdentKOD7</f>
        <v>0</v>
      </c>
      <c r="O115" s="54" t="str">
        <f aca="false">LEFT(IdentKOD8,1)</f>
        <v/>
      </c>
      <c r="P115" s="54" t="n">
        <f aca="false">IdentKOD9</f>
        <v>0</v>
      </c>
      <c r="Q115" s="54" t="n">
        <f aca="false">IdentZdruzenie</f>
        <v>0</v>
      </c>
      <c r="R115" s="54" t="n">
        <f aca="false">IdentKOD10</f>
        <v>0</v>
      </c>
      <c r="S115" s="54" t="n">
        <v>399</v>
      </c>
      <c r="T115" s="45" t="s">
        <v>800</v>
      </c>
      <c r="U115" s="58" t="n">
        <f aca="false">R39947431</f>
        <v>0</v>
      </c>
      <c r="V115" s="58" t="n">
        <f aca="false">R39947432</f>
        <v>0</v>
      </c>
      <c r="W115" s="60" t="str">
        <f aca="false">R39947433</f>
        <v>x</v>
      </c>
      <c r="X115" s="59" t="n">
        <f aca="false">R39947434</f>
        <v>0</v>
      </c>
    </row>
    <row r="116" customFormat="false" ht="12.75" hidden="false" customHeight="false" outlineLevel="0" collapsed="false">
      <c r="A116" s="53" t="n">
        <f aca="false">IdentICO</f>
        <v>0</v>
      </c>
      <c r="B116" s="54" t="n">
        <f aca="false">IdentNazov</f>
        <v>0</v>
      </c>
      <c r="C116" s="54" t="n">
        <f aca="false">IdentUlica</f>
        <v>0</v>
      </c>
      <c r="D116" s="54" t="n">
        <f aca="false">IdentObec</f>
        <v>0</v>
      </c>
      <c r="E116" s="55" t="n">
        <f aca="false">IdentPSC</f>
        <v>0</v>
      </c>
      <c r="F116" s="54" t="n">
        <f aca="false">IdentKontakt</f>
        <v>0</v>
      </c>
      <c r="G116" s="54" t="n">
        <f aca="false">IdentTelefon</f>
        <v>0</v>
      </c>
      <c r="H116" s="54" t="n">
        <f aca="false">IdentOkresKod</f>
        <v>0</v>
      </c>
      <c r="I116" s="56" t="n">
        <f aca="false">IdentRegCislo</f>
        <v>0</v>
      </c>
      <c r="J116" s="57" t="str">
        <f aca="false">LEFT(IdentKOD1,2)</f>
        <v>55</v>
      </c>
      <c r="K116" s="54" t="n">
        <f aca="false">IdentKOD3</f>
        <v>0</v>
      </c>
      <c r="L116" s="54" t="n">
        <f aca="false">IdentKOD5</f>
        <v>0</v>
      </c>
      <c r="M116" s="54" t="n">
        <f aca="false">IdentKOD6</f>
        <v>0</v>
      </c>
      <c r="N116" s="54" t="n">
        <f aca="false">IdentKOD7</f>
        <v>0</v>
      </c>
      <c r="O116" s="54" t="str">
        <f aca="false">LEFT(IdentKOD8,1)</f>
        <v/>
      </c>
      <c r="P116" s="54" t="n">
        <f aca="false">IdentKOD9</f>
        <v>0</v>
      </c>
      <c r="Q116" s="54" t="n">
        <f aca="false">IdentZdruzenie</f>
        <v>0</v>
      </c>
      <c r="R116" s="54" t="n">
        <f aca="false">IdentKOD10</f>
        <v>0</v>
      </c>
      <c r="S116" s="54" t="n">
        <v>399</v>
      </c>
      <c r="T116" s="45" t="s">
        <v>802</v>
      </c>
      <c r="U116" s="58" t="n">
        <f aca="false">R39947441</f>
        <v>0</v>
      </c>
      <c r="V116" s="58" t="n">
        <f aca="false">R39947442</f>
        <v>0</v>
      </c>
      <c r="W116" s="60" t="str">
        <f aca="false">R39947443</f>
        <v>x</v>
      </c>
      <c r="X116" s="59" t="n">
        <f aca="false">R39947444</f>
        <v>0</v>
      </c>
    </row>
    <row r="117" customFormat="false" ht="12.75" hidden="false" customHeight="false" outlineLevel="0" collapsed="false">
      <c r="A117" s="53" t="n">
        <f aca="false">IdentICO</f>
        <v>0</v>
      </c>
      <c r="B117" s="54" t="n">
        <f aca="false">IdentNazov</f>
        <v>0</v>
      </c>
      <c r="C117" s="54" t="n">
        <f aca="false">IdentUlica</f>
        <v>0</v>
      </c>
      <c r="D117" s="54" t="n">
        <f aca="false">IdentObec</f>
        <v>0</v>
      </c>
      <c r="E117" s="55" t="n">
        <f aca="false">IdentPSC</f>
        <v>0</v>
      </c>
      <c r="F117" s="54" t="n">
        <f aca="false">IdentKontakt</f>
        <v>0</v>
      </c>
      <c r="G117" s="54" t="n">
        <f aca="false">IdentTelefon</f>
        <v>0</v>
      </c>
      <c r="H117" s="54" t="n">
        <f aca="false">IdentOkresKod</f>
        <v>0</v>
      </c>
      <c r="I117" s="56" t="n">
        <f aca="false">IdentRegCislo</f>
        <v>0</v>
      </c>
      <c r="J117" s="57" t="str">
        <f aca="false">LEFT(IdentKOD1,2)</f>
        <v>55</v>
      </c>
      <c r="K117" s="54" t="n">
        <f aca="false">IdentKOD3</f>
        <v>0</v>
      </c>
      <c r="L117" s="54" t="n">
        <f aca="false">IdentKOD5</f>
        <v>0</v>
      </c>
      <c r="M117" s="54" t="n">
        <f aca="false">IdentKOD6</f>
        <v>0</v>
      </c>
      <c r="N117" s="54" t="n">
        <f aca="false">IdentKOD7</f>
        <v>0</v>
      </c>
      <c r="O117" s="54" t="str">
        <f aca="false">LEFT(IdentKOD8,1)</f>
        <v/>
      </c>
      <c r="P117" s="54" t="n">
        <f aca="false">IdentKOD9</f>
        <v>0</v>
      </c>
      <c r="Q117" s="54" t="n">
        <f aca="false">IdentZdruzenie</f>
        <v>0</v>
      </c>
      <c r="R117" s="54" t="n">
        <f aca="false">IdentKOD10</f>
        <v>0</v>
      </c>
      <c r="S117" s="54" t="n">
        <v>399</v>
      </c>
      <c r="T117" s="45" t="s">
        <v>237</v>
      </c>
      <c r="U117" s="58" t="n">
        <f aca="false">R39947451</f>
        <v>0</v>
      </c>
      <c r="V117" s="58" t="n">
        <f aca="false">R39947452</f>
        <v>0</v>
      </c>
      <c r="W117" s="60" t="str">
        <f aca="false">R39947453</f>
        <v>x</v>
      </c>
      <c r="X117" s="59" t="n">
        <f aca="false">R39947454</f>
        <v>0</v>
      </c>
    </row>
    <row r="118" customFormat="false" ht="12.75" hidden="false" customHeight="false" outlineLevel="0" collapsed="false">
      <c r="A118" s="53" t="n">
        <f aca="false">IdentICO</f>
        <v>0</v>
      </c>
      <c r="B118" s="54" t="n">
        <f aca="false">IdentNazov</f>
        <v>0</v>
      </c>
      <c r="C118" s="54" t="n">
        <f aca="false">IdentUlica</f>
        <v>0</v>
      </c>
      <c r="D118" s="54" t="n">
        <f aca="false">IdentObec</f>
        <v>0</v>
      </c>
      <c r="E118" s="55" t="n">
        <f aca="false">IdentPSC</f>
        <v>0</v>
      </c>
      <c r="F118" s="54" t="n">
        <f aca="false">IdentKontakt</f>
        <v>0</v>
      </c>
      <c r="G118" s="54" t="n">
        <f aca="false">IdentTelefon</f>
        <v>0</v>
      </c>
      <c r="H118" s="54" t="n">
        <f aca="false">IdentOkresKod</f>
        <v>0</v>
      </c>
      <c r="I118" s="56" t="n">
        <f aca="false">IdentRegCislo</f>
        <v>0</v>
      </c>
      <c r="J118" s="57" t="str">
        <f aca="false">LEFT(IdentKOD1,2)</f>
        <v>55</v>
      </c>
      <c r="K118" s="54" t="n">
        <f aca="false">IdentKOD3</f>
        <v>0</v>
      </c>
      <c r="L118" s="54" t="n">
        <f aca="false">IdentKOD5</f>
        <v>0</v>
      </c>
      <c r="M118" s="54" t="n">
        <f aca="false">IdentKOD6</f>
        <v>0</v>
      </c>
      <c r="N118" s="54" t="n">
        <f aca="false">IdentKOD7</f>
        <v>0</v>
      </c>
      <c r="O118" s="54" t="str">
        <f aca="false">LEFT(IdentKOD8,1)</f>
        <v/>
      </c>
      <c r="P118" s="54" t="n">
        <f aca="false">IdentKOD9</f>
        <v>0</v>
      </c>
      <c r="Q118" s="54" t="n">
        <f aca="false">IdentZdruzenie</f>
        <v>0</v>
      </c>
      <c r="R118" s="54" t="n">
        <f aca="false">IdentKOD10</f>
        <v>0</v>
      </c>
      <c r="S118" s="54" t="n">
        <v>399</v>
      </c>
      <c r="T118" s="45" t="s">
        <v>805</v>
      </c>
      <c r="U118" s="58" t="n">
        <f aca="false">R39947461</f>
        <v>0</v>
      </c>
      <c r="V118" s="58" t="n">
        <f aca="false">R39947462</f>
        <v>0</v>
      </c>
      <c r="W118" s="60" t="str">
        <f aca="false">R39947463</f>
        <v>x</v>
      </c>
      <c r="X118" s="59" t="n">
        <f aca="false">R39947464</f>
        <v>0</v>
      </c>
    </row>
    <row r="119" customFormat="false" ht="12.75" hidden="false" customHeight="false" outlineLevel="0" collapsed="false">
      <c r="A119" s="53" t="n">
        <f aca="false">IdentICO</f>
        <v>0</v>
      </c>
      <c r="B119" s="54" t="n">
        <f aca="false">IdentNazov</f>
        <v>0</v>
      </c>
      <c r="C119" s="54" t="n">
        <f aca="false">IdentUlica</f>
        <v>0</v>
      </c>
      <c r="D119" s="54" t="n">
        <f aca="false">IdentObec</f>
        <v>0</v>
      </c>
      <c r="E119" s="55" t="n">
        <f aca="false">IdentPSC</f>
        <v>0</v>
      </c>
      <c r="F119" s="54" t="n">
        <f aca="false">IdentKontakt</f>
        <v>0</v>
      </c>
      <c r="G119" s="54" t="n">
        <f aca="false">IdentTelefon</f>
        <v>0</v>
      </c>
      <c r="H119" s="54" t="n">
        <f aca="false">IdentOkresKod</f>
        <v>0</v>
      </c>
      <c r="I119" s="56" t="n">
        <f aca="false">IdentRegCislo</f>
        <v>0</v>
      </c>
      <c r="J119" s="57" t="str">
        <f aca="false">LEFT(IdentKOD1,2)</f>
        <v>55</v>
      </c>
      <c r="K119" s="54" t="n">
        <f aca="false">IdentKOD3</f>
        <v>0</v>
      </c>
      <c r="L119" s="54" t="n">
        <f aca="false">IdentKOD5</f>
        <v>0</v>
      </c>
      <c r="M119" s="54" t="n">
        <f aca="false">IdentKOD6</f>
        <v>0</v>
      </c>
      <c r="N119" s="54" t="n">
        <f aca="false">IdentKOD7</f>
        <v>0</v>
      </c>
      <c r="O119" s="54" t="str">
        <f aca="false">LEFT(IdentKOD8,1)</f>
        <v/>
      </c>
      <c r="P119" s="54" t="n">
        <f aca="false">IdentKOD9</f>
        <v>0</v>
      </c>
      <c r="Q119" s="54" t="n">
        <f aca="false">IdentZdruzenie</f>
        <v>0</v>
      </c>
      <c r="R119" s="54" t="n">
        <f aca="false">IdentKOD10</f>
        <v>0</v>
      </c>
      <c r="S119" s="54" t="n">
        <v>399</v>
      </c>
      <c r="T119" s="45" t="s">
        <v>242</v>
      </c>
      <c r="U119" s="58" t="n">
        <f aca="false">R39947471</f>
        <v>0</v>
      </c>
      <c r="V119" s="58" t="n">
        <f aca="false">R39947472</f>
        <v>0</v>
      </c>
      <c r="W119" s="60" t="str">
        <f aca="false">R39947473</f>
        <v>x</v>
      </c>
      <c r="X119" s="59" t="n">
        <f aca="false">R39947474</f>
        <v>0</v>
      </c>
    </row>
    <row r="120" customFormat="false" ht="12.75" hidden="false" customHeight="false" outlineLevel="0" collapsed="false">
      <c r="A120" s="53" t="n">
        <f aca="false">IdentICO</f>
        <v>0</v>
      </c>
      <c r="B120" s="54" t="n">
        <f aca="false">IdentNazov</f>
        <v>0</v>
      </c>
      <c r="C120" s="54" t="n">
        <f aca="false">IdentUlica</f>
        <v>0</v>
      </c>
      <c r="D120" s="54" t="n">
        <f aca="false">IdentObec</f>
        <v>0</v>
      </c>
      <c r="E120" s="55" t="n">
        <f aca="false">IdentPSC</f>
        <v>0</v>
      </c>
      <c r="F120" s="54" t="n">
        <f aca="false">IdentKontakt</f>
        <v>0</v>
      </c>
      <c r="G120" s="54" t="n">
        <f aca="false">IdentTelefon</f>
        <v>0</v>
      </c>
      <c r="H120" s="54" t="n">
        <f aca="false">IdentOkresKod</f>
        <v>0</v>
      </c>
      <c r="I120" s="56" t="n">
        <f aca="false">IdentRegCislo</f>
        <v>0</v>
      </c>
      <c r="J120" s="57" t="str">
        <f aca="false">LEFT(IdentKOD1,2)</f>
        <v>55</v>
      </c>
      <c r="K120" s="54" t="n">
        <f aca="false">IdentKOD3</f>
        <v>0</v>
      </c>
      <c r="L120" s="54" t="n">
        <f aca="false">IdentKOD5</f>
        <v>0</v>
      </c>
      <c r="M120" s="54" t="n">
        <f aca="false">IdentKOD6</f>
        <v>0</v>
      </c>
      <c r="N120" s="54" t="n">
        <f aca="false">IdentKOD7</f>
        <v>0</v>
      </c>
      <c r="O120" s="54" t="str">
        <f aca="false">LEFT(IdentKOD8,1)</f>
        <v/>
      </c>
      <c r="P120" s="54" t="n">
        <f aca="false">IdentKOD9</f>
        <v>0</v>
      </c>
      <c r="Q120" s="54" t="n">
        <f aca="false">IdentZdruzenie</f>
        <v>0</v>
      </c>
      <c r="R120" s="54" t="n">
        <f aca="false">IdentKOD10</f>
        <v>0</v>
      </c>
      <c r="S120" s="54" t="n">
        <v>399</v>
      </c>
      <c r="T120" s="45" t="s">
        <v>243</v>
      </c>
      <c r="U120" s="58" t="n">
        <f aca="false">R39947481</f>
        <v>0</v>
      </c>
      <c r="V120" s="58" t="n">
        <f aca="false">R39947482</f>
        <v>0</v>
      </c>
      <c r="W120" s="60" t="str">
        <f aca="false">R39947483</f>
        <v>x</v>
      </c>
      <c r="X120" s="59" t="n">
        <f aca="false">R39947484</f>
        <v>0</v>
      </c>
    </row>
    <row r="121" customFormat="false" ht="12.75" hidden="false" customHeight="false" outlineLevel="0" collapsed="false">
      <c r="A121" s="53" t="n">
        <f aca="false">IdentICO</f>
        <v>0</v>
      </c>
      <c r="B121" s="54" t="n">
        <f aca="false">IdentNazov</f>
        <v>0</v>
      </c>
      <c r="C121" s="54" t="n">
        <f aca="false">IdentUlica</f>
        <v>0</v>
      </c>
      <c r="D121" s="54" t="n">
        <f aca="false">IdentObec</f>
        <v>0</v>
      </c>
      <c r="E121" s="55" t="n">
        <f aca="false">IdentPSC</f>
        <v>0</v>
      </c>
      <c r="F121" s="54" t="n">
        <f aca="false">IdentKontakt</f>
        <v>0</v>
      </c>
      <c r="G121" s="54" t="n">
        <f aca="false">IdentTelefon</f>
        <v>0</v>
      </c>
      <c r="H121" s="54" t="n">
        <f aca="false">IdentOkresKod</f>
        <v>0</v>
      </c>
      <c r="I121" s="56" t="n">
        <f aca="false">IdentRegCislo</f>
        <v>0</v>
      </c>
      <c r="J121" s="57" t="str">
        <f aca="false">LEFT(IdentKOD1,2)</f>
        <v>55</v>
      </c>
      <c r="K121" s="54" t="n">
        <f aca="false">IdentKOD3</f>
        <v>0</v>
      </c>
      <c r="L121" s="54" t="n">
        <f aca="false">IdentKOD5</f>
        <v>0</v>
      </c>
      <c r="M121" s="54" t="n">
        <f aca="false">IdentKOD6</f>
        <v>0</v>
      </c>
      <c r="N121" s="54" t="n">
        <f aca="false">IdentKOD7</f>
        <v>0</v>
      </c>
      <c r="O121" s="54" t="str">
        <f aca="false">LEFT(IdentKOD8,1)</f>
        <v/>
      </c>
      <c r="P121" s="54" t="n">
        <f aca="false">IdentKOD9</f>
        <v>0</v>
      </c>
      <c r="Q121" s="54" t="n">
        <f aca="false">IdentZdruzenie</f>
        <v>0</v>
      </c>
      <c r="R121" s="54" t="n">
        <f aca="false">IdentKOD10</f>
        <v>0</v>
      </c>
      <c r="S121" s="54" t="n">
        <v>399</v>
      </c>
      <c r="T121" s="45" t="s">
        <v>809</v>
      </c>
      <c r="U121" s="58" t="n">
        <f aca="false">R39947501</f>
        <v>0</v>
      </c>
      <c r="V121" s="58" t="n">
        <f aca="false">R39947502</f>
        <v>0</v>
      </c>
      <c r="W121" s="60" t="str">
        <f aca="false">R39947503</f>
        <v>x</v>
      </c>
      <c r="X121" s="59" t="n">
        <f aca="false">R39947504</f>
        <v>0</v>
      </c>
    </row>
    <row r="122" customFormat="false" ht="12.75" hidden="false" customHeight="false" outlineLevel="0" collapsed="false">
      <c r="A122" s="53" t="n">
        <f aca="false">IdentICO</f>
        <v>0</v>
      </c>
      <c r="B122" s="54" t="n">
        <f aca="false">IdentNazov</f>
        <v>0</v>
      </c>
      <c r="C122" s="54" t="n">
        <f aca="false">IdentUlica</f>
        <v>0</v>
      </c>
      <c r="D122" s="54" t="n">
        <f aca="false">IdentObec</f>
        <v>0</v>
      </c>
      <c r="E122" s="55" t="n">
        <f aca="false">IdentPSC</f>
        <v>0</v>
      </c>
      <c r="F122" s="54" t="n">
        <f aca="false">IdentKontakt</f>
        <v>0</v>
      </c>
      <c r="G122" s="54" t="n">
        <f aca="false">IdentTelefon</f>
        <v>0</v>
      </c>
      <c r="H122" s="54" t="n">
        <f aca="false">IdentOkresKod</f>
        <v>0</v>
      </c>
      <c r="I122" s="56" t="n">
        <f aca="false">IdentRegCislo</f>
        <v>0</v>
      </c>
      <c r="J122" s="57" t="str">
        <f aca="false">LEFT(IdentKOD1,2)</f>
        <v>55</v>
      </c>
      <c r="K122" s="54" t="n">
        <f aca="false">IdentKOD3</f>
        <v>0</v>
      </c>
      <c r="L122" s="54" t="n">
        <f aca="false">IdentKOD5</f>
        <v>0</v>
      </c>
      <c r="M122" s="54" t="n">
        <f aca="false">IdentKOD6</f>
        <v>0</v>
      </c>
      <c r="N122" s="54" t="n">
        <f aca="false">IdentKOD7</f>
        <v>0</v>
      </c>
      <c r="O122" s="54" t="str">
        <f aca="false">LEFT(IdentKOD8,1)</f>
        <v/>
      </c>
      <c r="P122" s="54" t="n">
        <f aca="false">IdentKOD9</f>
        <v>0</v>
      </c>
      <c r="Q122" s="54" t="n">
        <f aca="false">IdentZdruzenie</f>
        <v>0</v>
      </c>
      <c r="R122" s="54" t="n">
        <f aca="false">IdentKOD10</f>
        <v>0</v>
      </c>
      <c r="S122" s="54" t="n">
        <v>399</v>
      </c>
      <c r="T122" s="45" t="s">
        <v>248</v>
      </c>
      <c r="U122" s="58" t="n">
        <f aca="false">R39947521</f>
        <v>0</v>
      </c>
      <c r="V122" s="58" t="n">
        <f aca="false">R39947522</f>
        <v>0</v>
      </c>
      <c r="W122" s="60" t="str">
        <f aca="false">R39947523</f>
        <v>x</v>
      </c>
      <c r="X122" s="59" t="n">
        <f aca="false">R39947524</f>
        <v>0</v>
      </c>
    </row>
    <row r="123" customFormat="false" ht="12.75" hidden="false" customHeight="false" outlineLevel="0" collapsed="false">
      <c r="A123" s="53" t="n">
        <f aca="false">IdentICO</f>
        <v>0</v>
      </c>
      <c r="B123" s="54" t="n">
        <f aca="false">IdentNazov</f>
        <v>0</v>
      </c>
      <c r="C123" s="54" t="n">
        <f aca="false">IdentUlica</f>
        <v>0</v>
      </c>
      <c r="D123" s="54" t="n">
        <f aca="false">IdentObec</f>
        <v>0</v>
      </c>
      <c r="E123" s="55" t="n">
        <f aca="false">IdentPSC</f>
        <v>0</v>
      </c>
      <c r="F123" s="54" t="n">
        <f aca="false">IdentKontakt</f>
        <v>0</v>
      </c>
      <c r="G123" s="54" t="n">
        <f aca="false">IdentTelefon</f>
        <v>0</v>
      </c>
      <c r="H123" s="54" t="n">
        <f aca="false">IdentOkresKod</f>
        <v>0</v>
      </c>
      <c r="I123" s="56" t="n">
        <f aca="false">IdentRegCislo</f>
        <v>0</v>
      </c>
      <c r="J123" s="57" t="str">
        <f aca="false">LEFT(IdentKOD1,2)</f>
        <v>55</v>
      </c>
      <c r="K123" s="54" t="n">
        <f aca="false">IdentKOD3</f>
        <v>0</v>
      </c>
      <c r="L123" s="54" t="n">
        <f aca="false">IdentKOD5</f>
        <v>0</v>
      </c>
      <c r="M123" s="54" t="n">
        <f aca="false">IdentKOD6</f>
        <v>0</v>
      </c>
      <c r="N123" s="54" t="n">
        <f aca="false">IdentKOD7</f>
        <v>0</v>
      </c>
      <c r="O123" s="54" t="str">
        <f aca="false">LEFT(IdentKOD8,1)</f>
        <v/>
      </c>
      <c r="P123" s="54" t="n">
        <f aca="false">IdentKOD9</f>
        <v>0</v>
      </c>
      <c r="Q123" s="54" t="n">
        <f aca="false">IdentZdruzenie</f>
        <v>0</v>
      </c>
      <c r="R123" s="54" t="n">
        <f aca="false">IdentKOD10</f>
        <v>0</v>
      </c>
      <c r="S123" s="54" t="n">
        <v>399</v>
      </c>
      <c r="T123" s="45" t="s">
        <v>812</v>
      </c>
      <c r="U123" s="58" t="n">
        <f aca="false">R39947531</f>
        <v>0</v>
      </c>
      <c r="V123" s="58" t="n">
        <f aca="false">R39947532</f>
        <v>0</v>
      </c>
      <c r="W123" s="60" t="str">
        <f aca="false">R39947533</f>
        <v>x</v>
      </c>
      <c r="X123" s="59" t="n">
        <f aca="false">R39947534</f>
        <v>0</v>
      </c>
    </row>
    <row r="124" customFormat="false" ht="12.75" hidden="false" customHeight="false" outlineLevel="0" collapsed="false">
      <c r="A124" s="53" t="n">
        <f aca="false">IdentICO</f>
        <v>0</v>
      </c>
      <c r="B124" s="54" t="n">
        <f aca="false">IdentNazov</f>
        <v>0</v>
      </c>
      <c r="C124" s="54" t="n">
        <f aca="false">IdentUlica</f>
        <v>0</v>
      </c>
      <c r="D124" s="54" t="n">
        <f aca="false">IdentObec</f>
        <v>0</v>
      </c>
      <c r="E124" s="55" t="n">
        <f aca="false">IdentPSC</f>
        <v>0</v>
      </c>
      <c r="F124" s="54" t="n">
        <f aca="false">IdentKontakt</f>
        <v>0</v>
      </c>
      <c r="G124" s="54" t="n">
        <f aca="false">IdentTelefon</f>
        <v>0</v>
      </c>
      <c r="H124" s="54" t="n">
        <f aca="false">IdentOkresKod</f>
        <v>0</v>
      </c>
      <c r="I124" s="56" t="n">
        <f aca="false">IdentRegCislo</f>
        <v>0</v>
      </c>
      <c r="J124" s="57" t="str">
        <f aca="false">LEFT(IdentKOD1,2)</f>
        <v>55</v>
      </c>
      <c r="K124" s="54" t="n">
        <f aca="false">IdentKOD3</f>
        <v>0</v>
      </c>
      <c r="L124" s="54" t="n">
        <f aca="false">IdentKOD5</f>
        <v>0</v>
      </c>
      <c r="M124" s="54" t="n">
        <f aca="false">IdentKOD6</f>
        <v>0</v>
      </c>
      <c r="N124" s="54" t="n">
        <f aca="false">IdentKOD7</f>
        <v>0</v>
      </c>
      <c r="O124" s="54" t="str">
        <f aca="false">LEFT(IdentKOD8,1)</f>
        <v/>
      </c>
      <c r="P124" s="54" t="n">
        <f aca="false">IdentKOD9</f>
        <v>0</v>
      </c>
      <c r="Q124" s="54" t="n">
        <f aca="false">IdentZdruzenie</f>
        <v>0</v>
      </c>
      <c r="R124" s="54" t="n">
        <f aca="false">IdentKOD10</f>
        <v>0</v>
      </c>
      <c r="S124" s="54" t="n">
        <v>399</v>
      </c>
      <c r="T124" s="45" t="s">
        <v>814</v>
      </c>
      <c r="U124" s="58" t="n">
        <f aca="false">R39947541</f>
        <v>0</v>
      </c>
      <c r="V124" s="58" t="n">
        <f aca="false">R39947542</f>
        <v>0</v>
      </c>
      <c r="W124" s="60" t="str">
        <f aca="false">R39947543</f>
        <v>x</v>
      </c>
      <c r="X124" s="59" t="n">
        <f aca="false">R39947544</f>
        <v>0</v>
      </c>
    </row>
    <row r="125" customFormat="false" ht="12.75" hidden="false" customHeight="false" outlineLevel="0" collapsed="false">
      <c r="A125" s="53" t="n">
        <f aca="false">IdentICO</f>
        <v>0</v>
      </c>
      <c r="B125" s="54" t="n">
        <f aca="false">IdentNazov</f>
        <v>0</v>
      </c>
      <c r="C125" s="54" t="n">
        <f aca="false">IdentUlica</f>
        <v>0</v>
      </c>
      <c r="D125" s="54" t="n">
        <f aca="false">IdentObec</f>
        <v>0</v>
      </c>
      <c r="E125" s="55" t="n">
        <f aca="false">IdentPSC</f>
        <v>0</v>
      </c>
      <c r="F125" s="54" t="n">
        <f aca="false">IdentKontakt</f>
        <v>0</v>
      </c>
      <c r="G125" s="54" t="n">
        <f aca="false">IdentTelefon</f>
        <v>0</v>
      </c>
      <c r="H125" s="54" t="n">
        <f aca="false">IdentOkresKod</f>
        <v>0</v>
      </c>
      <c r="I125" s="56" t="n">
        <f aca="false">IdentRegCislo</f>
        <v>0</v>
      </c>
      <c r="J125" s="57" t="str">
        <f aca="false">LEFT(IdentKOD1,2)</f>
        <v>55</v>
      </c>
      <c r="K125" s="54" t="n">
        <f aca="false">IdentKOD3</f>
        <v>0</v>
      </c>
      <c r="L125" s="54" t="n">
        <f aca="false">IdentKOD5</f>
        <v>0</v>
      </c>
      <c r="M125" s="54" t="n">
        <f aca="false">IdentKOD6</f>
        <v>0</v>
      </c>
      <c r="N125" s="54" t="n">
        <f aca="false">IdentKOD7</f>
        <v>0</v>
      </c>
      <c r="O125" s="54" t="str">
        <f aca="false">LEFT(IdentKOD8,1)</f>
        <v/>
      </c>
      <c r="P125" s="54" t="n">
        <f aca="false">IdentKOD9</f>
        <v>0</v>
      </c>
      <c r="Q125" s="54" t="n">
        <f aca="false">IdentZdruzenie</f>
        <v>0</v>
      </c>
      <c r="R125" s="54" t="n">
        <f aca="false">IdentKOD10</f>
        <v>0</v>
      </c>
      <c r="S125" s="54" t="n">
        <v>399</v>
      </c>
      <c r="T125" s="45" t="s">
        <v>816</v>
      </c>
      <c r="U125" s="58" t="n">
        <f aca="false">R39947551</f>
        <v>0</v>
      </c>
      <c r="V125" s="58" t="n">
        <f aca="false">R39947552</f>
        <v>0</v>
      </c>
      <c r="W125" s="60" t="str">
        <f aca="false">R39947553</f>
        <v>x</v>
      </c>
      <c r="X125" s="59" t="n">
        <f aca="false">R39947554</f>
        <v>0</v>
      </c>
    </row>
    <row r="126" customFormat="false" ht="12.75" hidden="false" customHeight="false" outlineLevel="0" collapsed="false">
      <c r="A126" s="53" t="n">
        <f aca="false">IdentICO</f>
        <v>0</v>
      </c>
      <c r="B126" s="54" t="n">
        <f aca="false">IdentNazov</f>
        <v>0</v>
      </c>
      <c r="C126" s="54" t="n">
        <f aca="false">IdentUlica</f>
        <v>0</v>
      </c>
      <c r="D126" s="54" t="n">
        <f aca="false">IdentObec</f>
        <v>0</v>
      </c>
      <c r="E126" s="55" t="n">
        <f aca="false">IdentPSC</f>
        <v>0</v>
      </c>
      <c r="F126" s="54" t="n">
        <f aca="false">IdentKontakt</f>
        <v>0</v>
      </c>
      <c r="G126" s="54" t="n">
        <f aca="false">IdentTelefon</f>
        <v>0</v>
      </c>
      <c r="H126" s="54" t="n">
        <f aca="false">IdentOkresKod</f>
        <v>0</v>
      </c>
      <c r="I126" s="56" t="n">
        <f aca="false">IdentRegCislo</f>
        <v>0</v>
      </c>
      <c r="J126" s="57" t="str">
        <f aca="false">LEFT(IdentKOD1,2)</f>
        <v>55</v>
      </c>
      <c r="K126" s="54" t="n">
        <f aca="false">IdentKOD3</f>
        <v>0</v>
      </c>
      <c r="L126" s="54" t="n">
        <f aca="false">IdentKOD5</f>
        <v>0</v>
      </c>
      <c r="M126" s="54" t="n">
        <f aca="false">IdentKOD6</f>
        <v>0</v>
      </c>
      <c r="N126" s="54" t="n">
        <f aca="false">IdentKOD7</f>
        <v>0</v>
      </c>
      <c r="O126" s="54" t="str">
        <f aca="false">LEFT(IdentKOD8,1)</f>
        <v/>
      </c>
      <c r="P126" s="54" t="n">
        <f aca="false">IdentKOD9</f>
        <v>0</v>
      </c>
      <c r="Q126" s="54" t="n">
        <f aca="false">IdentZdruzenie</f>
        <v>0</v>
      </c>
      <c r="R126" s="54" t="n">
        <f aca="false">IdentKOD10</f>
        <v>0</v>
      </c>
      <c r="S126" s="54" t="n">
        <v>399</v>
      </c>
      <c r="T126" s="45" t="s">
        <v>818</v>
      </c>
      <c r="U126" s="58" t="n">
        <f aca="false">R39947561</f>
        <v>0</v>
      </c>
      <c r="V126" s="58" t="n">
        <f aca="false">R39947562</f>
        <v>0</v>
      </c>
      <c r="W126" s="60" t="str">
        <f aca="false">R39947563</f>
        <v>x</v>
      </c>
      <c r="X126" s="59" t="n">
        <f aca="false">R39947564</f>
        <v>0</v>
      </c>
    </row>
    <row r="127" customFormat="false" ht="12.75" hidden="false" customHeight="false" outlineLevel="0" collapsed="false">
      <c r="A127" s="53" t="n">
        <f aca="false">IdentICO</f>
        <v>0</v>
      </c>
      <c r="B127" s="54" t="n">
        <f aca="false">IdentNazov</f>
        <v>0</v>
      </c>
      <c r="C127" s="54" t="n">
        <f aca="false">IdentUlica</f>
        <v>0</v>
      </c>
      <c r="D127" s="54" t="n">
        <f aca="false">IdentObec</f>
        <v>0</v>
      </c>
      <c r="E127" s="55" t="n">
        <f aca="false">IdentPSC</f>
        <v>0</v>
      </c>
      <c r="F127" s="54" t="n">
        <f aca="false">IdentKontakt</f>
        <v>0</v>
      </c>
      <c r="G127" s="54" t="n">
        <f aca="false">IdentTelefon</f>
        <v>0</v>
      </c>
      <c r="H127" s="54" t="n">
        <f aca="false">IdentOkresKod</f>
        <v>0</v>
      </c>
      <c r="I127" s="56" t="n">
        <f aca="false">IdentRegCislo</f>
        <v>0</v>
      </c>
      <c r="J127" s="57" t="str">
        <f aca="false">LEFT(IdentKOD1,2)</f>
        <v>55</v>
      </c>
      <c r="K127" s="54" t="n">
        <f aca="false">IdentKOD3</f>
        <v>0</v>
      </c>
      <c r="L127" s="54" t="n">
        <f aca="false">IdentKOD5</f>
        <v>0</v>
      </c>
      <c r="M127" s="54" t="n">
        <f aca="false">IdentKOD6</f>
        <v>0</v>
      </c>
      <c r="N127" s="54" t="n">
        <f aca="false">IdentKOD7</f>
        <v>0</v>
      </c>
      <c r="O127" s="54" t="str">
        <f aca="false">LEFT(IdentKOD8,1)</f>
        <v/>
      </c>
      <c r="P127" s="54" t="n">
        <f aca="false">IdentKOD9</f>
        <v>0</v>
      </c>
      <c r="Q127" s="54" t="n">
        <f aca="false">IdentZdruzenie</f>
        <v>0</v>
      </c>
      <c r="R127" s="54" t="n">
        <f aca="false">IdentKOD10</f>
        <v>0</v>
      </c>
      <c r="S127" s="54" t="n">
        <v>399</v>
      </c>
      <c r="T127" s="45" t="s">
        <v>820</v>
      </c>
      <c r="U127" s="58" t="n">
        <f aca="false">R39947571</f>
        <v>0</v>
      </c>
      <c r="V127" s="58" t="n">
        <f aca="false">R39947572</f>
        <v>0</v>
      </c>
      <c r="W127" s="60" t="str">
        <f aca="false">R39947573</f>
        <v>x</v>
      </c>
      <c r="X127" s="59" t="n">
        <f aca="false">R39947574</f>
        <v>0</v>
      </c>
    </row>
    <row r="128" customFormat="false" ht="12.75" hidden="false" customHeight="false" outlineLevel="0" collapsed="false">
      <c r="A128" s="53" t="n">
        <f aca="false">IdentICO</f>
        <v>0</v>
      </c>
      <c r="B128" s="54" t="n">
        <f aca="false">IdentNazov</f>
        <v>0</v>
      </c>
      <c r="C128" s="54" t="n">
        <f aca="false">IdentUlica</f>
        <v>0</v>
      </c>
      <c r="D128" s="54" t="n">
        <f aca="false">IdentObec</f>
        <v>0</v>
      </c>
      <c r="E128" s="55" t="n">
        <f aca="false">IdentPSC</f>
        <v>0</v>
      </c>
      <c r="F128" s="54" t="n">
        <f aca="false">IdentKontakt</f>
        <v>0</v>
      </c>
      <c r="G128" s="54" t="n">
        <f aca="false">IdentTelefon</f>
        <v>0</v>
      </c>
      <c r="H128" s="54" t="n">
        <f aca="false">IdentOkresKod</f>
        <v>0</v>
      </c>
      <c r="I128" s="56" t="n">
        <f aca="false">IdentRegCislo</f>
        <v>0</v>
      </c>
      <c r="J128" s="57" t="str">
        <f aca="false">LEFT(IdentKOD1,2)</f>
        <v>55</v>
      </c>
      <c r="K128" s="54" t="n">
        <f aca="false">IdentKOD3</f>
        <v>0</v>
      </c>
      <c r="L128" s="54" t="n">
        <f aca="false">IdentKOD5</f>
        <v>0</v>
      </c>
      <c r="M128" s="54" t="n">
        <f aca="false">IdentKOD6</f>
        <v>0</v>
      </c>
      <c r="N128" s="54" t="n">
        <f aca="false">IdentKOD7</f>
        <v>0</v>
      </c>
      <c r="O128" s="54" t="str">
        <f aca="false">LEFT(IdentKOD8,1)</f>
        <v/>
      </c>
      <c r="P128" s="54" t="n">
        <f aca="false">IdentKOD9</f>
        <v>0</v>
      </c>
      <c r="Q128" s="54" t="n">
        <f aca="false">IdentZdruzenie</f>
        <v>0</v>
      </c>
      <c r="R128" s="54" t="n">
        <f aca="false">IdentKOD10</f>
        <v>0</v>
      </c>
      <c r="S128" s="54" t="n">
        <v>399</v>
      </c>
      <c r="T128" s="45" t="s">
        <v>822</v>
      </c>
      <c r="U128" s="58" t="n">
        <f aca="false">R39947581</f>
        <v>0</v>
      </c>
      <c r="V128" s="58" t="n">
        <f aca="false">R39947582</f>
        <v>0</v>
      </c>
      <c r="W128" s="60" t="str">
        <f aca="false">R39947583</f>
        <v>x</v>
      </c>
      <c r="X128" s="59" t="n">
        <f aca="false">R39947584</f>
        <v>0</v>
      </c>
    </row>
    <row r="129" customFormat="false" ht="12.75" hidden="false" customHeight="false" outlineLevel="0" collapsed="false">
      <c r="A129" s="53" t="n">
        <f aca="false">IdentICO</f>
        <v>0</v>
      </c>
      <c r="B129" s="54" t="n">
        <f aca="false">IdentNazov</f>
        <v>0</v>
      </c>
      <c r="C129" s="54" t="n">
        <f aca="false">IdentUlica</f>
        <v>0</v>
      </c>
      <c r="D129" s="54" t="n">
        <f aca="false">IdentObec</f>
        <v>0</v>
      </c>
      <c r="E129" s="55" t="n">
        <f aca="false">IdentPSC</f>
        <v>0</v>
      </c>
      <c r="F129" s="54" t="n">
        <f aca="false">IdentKontakt</f>
        <v>0</v>
      </c>
      <c r="G129" s="54" t="n">
        <f aca="false">IdentTelefon</f>
        <v>0</v>
      </c>
      <c r="H129" s="54" t="n">
        <f aca="false">IdentOkresKod</f>
        <v>0</v>
      </c>
      <c r="I129" s="56" t="n">
        <f aca="false">IdentRegCislo</f>
        <v>0</v>
      </c>
      <c r="J129" s="57" t="str">
        <f aca="false">LEFT(IdentKOD1,2)</f>
        <v>55</v>
      </c>
      <c r="K129" s="54" t="n">
        <f aca="false">IdentKOD3</f>
        <v>0</v>
      </c>
      <c r="L129" s="54" t="n">
        <f aca="false">IdentKOD5</f>
        <v>0</v>
      </c>
      <c r="M129" s="54" t="n">
        <f aca="false">IdentKOD6</f>
        <v>0</v>
      </c>
      <c r="N129" s="54" t="n">
        <f aca="false">IdentKOD7</f>
        <v>0</v>
      </c>
      <c r="O129" s="54" t="str">
        <f aca="false">LEFT(IdentKOD8,1)</f>
        <v/>
      </c>
      <c r="P129" s="54" t="n">
        <f aca="false">IdentKOD9</f>
        <v>0</v>
      </c>
      <c r="Q129" s="54" t="n">
        <f aca="false">IdentZdruzenie</f>
        <v>0</v>
      </c>
      <c r="R129" s="54" t="n">
        <f aca="false">IdentKOD10</f>
        <v>0</v>
      </c>
      <c r="S129" s="54" t="n">
        <v>399</v>
      </c>
      <c r="T129" s="45" t="s">
        <v>824</v>
      </c>
      <c r="U129" s="58" t="n">
        <f aca="false">R39947591</f>
        <v>0</v>
      </c>
      <c r="V129" s="58" t="n">
        <f aca="false">R39947592</f>
        <v>0</v>
      </c>
      <c r="W129" s="60" t="str">
        <f aca="false">R39947593</f>
        <v>x</v>
      </c>
      <c r="X129" s="59" t="n">
        <f aca="false">R39947594</f>
        <v>0</v>
      </c>
    </row>
    <row r="130" customFormat="false" ht="12.75" hidden="false" customHeight="false" outlineLevel="0" collapsed="false">
      <c r="A130" s="53" t="n">
        <f aca="false">IdentICO</f>
        <v>0</v>
      </c>
      <c r="B130" s="54" t="n">
        <f aca="false">IdentNazov</f>
        <v>0</v>
      </c>
      <c r="C130" s="54" t="n">
        <f aca="false">IdentUlica</f>
        <v>0</v>
      </c>
      <c r="D130" s="54" t="n">
        <f aca="false">IdentObec</f>
        <v>0</v>
      </c>
      <c r="E130" s="55" t="n">
        <f aca="false">IdentPSC</f>
        <v>0</v>
      </c>
      <c r="F130" s="54" t="n">
        <f aca="false">IdentKontakt</f>
        <v>0</v>
      </c>
      <c r="G130" s="54" t="n">
        <f aca="false">IdentTelefon</f>
        <v>0</v>
      </c>
      <c r="H130" s="54" t="n">
        <f aca="false">IdentOkresKod</f>
        <v>0</v>
      </c>
      <c r="I130" s="56" t="n">
        <f aca="false">IdentRegCislo</f>
        <v>0</v>
      </c>
      <c r="J130" s="57" t="str">
        <f aca="false">LEFT(IdentKOD1,2)</f>
        <v>55</v>
      </c>
      <c r="K130" s="54" t="n">
        <f aca="false">IdentKOD3</f>
        <v>0</v>
      </c>
      <c r="L130" s="54" t="n">
        <f aca="false">IdentKOD5</f>
        <v>0</v>
      </c>
      <c r="M130" s="54" t="n">
        <f aca="false">IdentKOD6</f>
        <v>0</v>
      </c>
      <c r="N130" s="54" t="n">
        <f aca="false">IdentKOD7</f>
        <v>0</v>
      </c>
      <c r="O130" s="54" t="str">
        <f aca="false">LEFT(IdentKOD8,1)</f>
        <v/>
      </c>
      <c r="P130" s="54" t="n">
        <f aca="false">IdentKOD9</f>
        <v>0</v>
      </c>
      <c r="Q130" s="54" t="n">
        <f aca="false">IdentZdruzenie</f>
        <v>0</v>
      </c>
      <c r="R130" s="54" t="n">
        <f aca="false">IdentKOD10</f>
        <v>0</v>
      </c>
      <c r="S130" s="54" t="n">
        <v>399</v>
      </c>
      <c r="T130" s="45" t="s">
        <v>249</v>
      </c>
      <c r="U130" s="58" t="n">
        <f aca="false">R39947601</f>
        <v>0</v>
      </c>
      <c r="V130" s="58" t="n">
        <f aca="false">R39947602</f>
        <v>0</v>
      </c>
      <c r="W130" s="60" t="str">
        <f aca="false">R39947603</f>
        <v>x</v>
      </c>
      <c r="X130" s="59" t="n">
        <f aca="false">R39947604</f>
        <v>0</v>
      </c>
    </row>
    <row r="131" customFormat="false" ht="12.75" hidden="false" customHeight="false" outlineLevel="0" collapsed="false">
      <c r="A131" s="53" t="n">
        <f aca="false">IdentICO</f>
        <v>0</v>
      </c>
      <c r="B131" s="54" t="n">
        <f aca="false">IdentNazov</f>
        <v>0</v>
      </c>
      <c r="C131" s="54" t="n">
        <f aca="false">IdentUlica</f>
        <v>0</v>
      </c>
      <c r="D131" s="54" t="n">
        <f aca="false">IdentObec</f>
        <v>0</v>
      </c>
      <c r="E131" s="55" t="n">
        <f aca="false">IdentPSC</f>
        <v>0</v>
      </c>
      <c r="F131" s="54" t="n">
        <f aca="false">IdentKontakt</f>
        <v>0</v>
      </c>
      <c r="G131" s="54" t="n">
        <f aca="false">IdentTelefon</f>
        <v>0</v>
      </c>
      <c r="H131" s="54" t="n">
        <f aca="false">IdentOkresKod</f>
        <v>0</v>
      </c>
      <c r="I131" s="56" t="n">
        <f aca="false">IdentRegCislo</f>
        <v>0</v>
      </c>
      <c r="J131" s="57" t="str">
        <f aca="false">LEFT(IdentKOD1,2)</f>
        <v>55</v>
      </c>
      <c r="K131" s="54" t="n">
        <f aca="false">IdentKOD3</f>
        <v>0</v>
      </c>
      <c r="L131" s="54" t="n">
        <f aca="false">IdentKOD5</f>
        <v>0</v>
      </c>
      <c r="M131" s="54" t="n">
        <f aca="false">IdentKOD6</f>
        <v>0</v>
      </c>
      <c r="N131" s="54" t="n">
        <f aca="false">IdentKOD7</f>
        <v>0</v>
      </c>
      <c r="O131" s="54" t="str">
        <f aca="false">LEFT(IdentKOD8,1)</f>
        <v/>
      </c>
      <c r="P131" s="54" t="n">
        <f aca="false">IdentKOD9</f>
        <v>0</v>
      </c>
      <c r="Q131" s="54" t="n">
        <f aca="false">IdentZdruzenie</f>
        <v>0</v>
      </c>
      <c r="R131" s="54" t="n">
        <f aca="false">IdentKOD10</f>
        <v>0</v>
      </c>
      <c r="S131" s="54" t="n">
        <v>399</v>
      </c>
      <c r="T131" s="45" t="s">
        <v>827</v>
      </c>
      <c r="U131" s="58" t="n">
        <f aca="false">R39947701</f>
        <v>0</v>
      </c>
      <c r="V131" s="58" t="n">
        <f aca="false">R39947702</f>
        <v>0</v>
      </c>
      <c r="W131" s="60" t="str">
        <f aca="false">R39947703</f>
        <v>x</v>
      </c>
      <c r="X131" s="59" t="n">
        <f aca="false">R39947704</f>
        <v>0</v>
      </c>
    </row>
    <row r="132" customFormat="false" ht="12.75" hidden="false" customHeight="false" outlineLevel="0" collapsed="false">
      <c r="A132" s="53" t="n">
        <f aca="false">IdentICO</f>
        <v>0</v>
      </c>
      <c r="B132" s="54" t="n">
        <f aca="false">IdentNazov</f>
        <v>0</v>
      </c>
      <c r="C132" s="54" t="n">
        <f aca="false">IdentUlica</f>
        <v>0</v>
      </c>
      <c r="D132" s="54" t="n">
        <f aca="false">IdentObec</f>
        <v>0</v>
      </c>
      <c r="E132" s="55" t="n">
        <f aca="false">IdentPSC</f>
        <v>0</v>
      </c>
      <c r="F132" s="54" t="n">
        <f aca="false">IdentKontakt</f>
        <v>0</v>
      </c>
      <c r="G132" s="54" t="n">
        <f aca="false">IdentTelefon</f>
        <v>0</v>
      </c>
      <c r="H132" s="54" t="n">
        <f aca="false">IdentOkresKod</f>
        <v>0</v>
      </c>
      <c r="I132" s="56" t="n">
        <f aca="false">IdentRegCislo</f>
        <v>0</v>
      </c>
      <c r="J132" s="57" t="str">
        <f aca="false">LEFT(IdentKOD1,2)</f>
        <v>55</v>
      </c>
      <c r="K132" s="54" t="n">
        <f aca="false">IdentKOD3</f>
        <v>0</v>
      </c>
      <c r="L132" s="54" t="n">
        <f aca="false">IdentKOD5</f>
        <v>0</v>
      </c>
      <c r="M132" s="54" t="n">
        <f aca="false">IdentKOD6</f>
        <v>0</v>
      </c>
      <c r="N132" s="54" t="n">
        <f aca="false">IdentKOD7</f>
        <v>0</v>
      </c>
      <c r="O132" s="54" t="str">
        <f aca="false">LEFT(IdentKOD8,1)</f>
        <v/>
      </c>
      <c r="P132" s="54" t="n">
        <f aca="false">IdentKOD9</f>
        <v>0</v>
      </c>
      <c r="Q132" s="54" t="n">
        <f aca="false">IdentZdruzenie</f>
        <v>0</v>
      </c>
      <c r="R132" s="54" t="n">
        <f aca="false">IdentKOD10</f>
        <v>0</v>
      </c>
      <c r="S132" s="54" t="n">
        <v>399</v>
      </c>
      <c r="T132" s="45" t="s">
        <v>254</v>
      </c>
      <c r="U132" s="58" t="n">
        <f aca="false">R39947711</f>
        <v>0</v>
      </c>
      <c r="V132" s="58" t="n">
        <f aca="false">R39947712</f>
        <v>0</v>
      </c>
      <c r="W132" s="60" t="str">
        <f aca="false">R39947713</f>
        <v>x</v>
      </c>
      <c r="X132" s="59" t="n">
        <f aca="false">R39947714</f>
        <v>0</v>
      </c>
    </row>
    <row r="133" customFormat="false" ht="12.75" hidden="false" customHeight="false" outlineLevel="0" collapsed="false">
      <c r="A133" s="53" t="n">
        <f aca="false">IdentICO</f>
        <v>0</v>
      </c>
      <c r="B133" s="54" t="n">
        <f aca="false">IdentNazov</f>
        <v>0</v>
      </c>
      <c r="C133" s="54" t="n">
        <f aca="false">IdentUlica</f>
        <v>0</v>
      </c>
      <c r="D133" s="54" t="n">
        <f aca="false">IdentObec</f>
        <v>0</v>
      </c>
      <c r="E133" s="55" t="n">
        <f aca="false">IdentPSC</f>
        <v>0</v>
      </c>
      <c r="F133" s="54" t="n">
        <f aca="false">IdentKontakt</f>
        <v>0</v>
      </c>
      <c r="G133" s="54" t="n">
        <f aca="false">IdentTelefon</f>
        <v>0</v>
      </c>
      <c r="H133" s="54" t="n">
        <f aca="false">IdentOkresKod</f>
        <v>0</v>
      </c>
      <c r="I133" s="56" t="n">
        <f aca="false">IdentRegCislo</f>
        <v>0</v>
      </c>
      <c r="J133" s="57" t="str">
        <f aca="false">LEFT(IdentKOD1,2)</f>
        <v>55</v>
      </c>
      <c r="K133" s="54" t="n">
        <f aca="false">IdentKOD3</f>
        <v>0</v>
      </c>
      <c r="L133" s="54" t="n">
        <f aca="false">IdentKOD5</f>
        <v>0</v>
      </c>
      <c r="M133" s="54" t="n">
        <f aca="false">IdentKOD6</f>
        <v>0</v>
      </c>
      <c r="N133" s="54" t="n">
        <f aca="false">IdentKOD7</f>
        <v>0</v>
      </c>
      <c r="O133" s="54" t="str">
        <f aca="false">LEFT(IdentKOD8,1)</f>
        <v/>
      </c>
      <c r="P133" s="54" t="n">
        <f aca="false">IdentKOD9</f>
        <v>0</v>
      </c>
      <c r="Q133" s="54" t="n">
        <f aca="false">IdentZdruzenie</f>
        <v>0</v>
      </c>
      <c r="R133" s="54" t="n">
        <f aca="false">IdentKOD10</f>
        <v>0</v>
      </c>
      <c r="S133" s="54" t="n">
        <v>399</v>
      </c>
      <c r="T133" s="45" t="s">
        <v>830</v>
      </c>
      <c r="U133" s="58" t="n">
        <f aca="false">R39947721</f>
        <v>0</v>
      </c>
      <c r="V133" s="58" t="n">
        <f aca="false">R39947722</f>
        <v>0</v>
      </c>
      <c r="W133" s="60" t="str">
        <f aca="false">R39947723</f>
        <v>x</v>
      </c>
      <c r="X133" s="59" t="n">
        <f aca="false">R39947724</f>
        <v>0</v>
      </c>
    </row>
    <row r="134" customFormat="false" ht="12.75" hidden="false" customHeight="false" outlineLevel="0" collapsed="false">
      <c r="A134" s="53" t="n">
        <f aca="false">IdentICO</f>
        <v>0</v>
      </c>
      <c r="B134" s="54" t="n">
        <f aca="false">IdentNazov</f>
        <v>0</v>
      </c>
      <c r="C134" s="54" t="n">
        <f aca="false">IdentUlica</f>
        <v>0</v>
      </c>
      <c r="D134" s="54" t="n">
        <f aca="false">IdentObec</f>
        <v>0</v>
      </c>
      <c r="E134" s="55" t="n">
        <f aca="false">IdentPSC</f>
        <v>0</v>
      </c>
      <c r="F134" s="54" t="n">
        <f aca="false">IdentKontakt</f>
        <v>0</v>
      </c>
      <c r="G134" s="54" t="n">
        <f aca="false">IdentTelefon</f>
        <v>0</v>
      </c>
      <c r="H134" s="54" t="n">
        <f aca="false">IdentOkresKod</f>
        <v>0</v>
      </c>
      <c r="I134" s="56" t="n">
        <f aca="false">IdentRegCislo</f>
        <v>0</v>
      </c>
      <c r="J134" s="57" t="str">
        <f aca="false">LEFT(IdentKOD1,2)</f>
        <v>55</v>
      </c>
      <c r="K134" s="54" t="n">
        <f aca="false">IdentKOD3</f>
        <v>0</v>
      </c>
      <c r="L134" s="54" t="n">
        <f aca="false">IdentKOD5</f>
        <v>0</v>
      </c>
      <c r="M134" s="54" t="n">
        <f aca="false">IdentKOD6</f>
        <v>0</v>
      </c>
      <c r="N134" s="54" t="n">
        <f aca="false">IdentKOD7</f>
        <v>0</v>
      </c>
      <c r="O134" s="54" t="str">
        <f aca="false">LEFT(IdentKOD8,1)</f>
        <v/>
      </c>
      <c r="P134" s="54" t="n">
        <f aca="false">IdentKOD9</f>
        <v>0</v>
      </c>
      <c r="Q134" s="54" t="n">
        <f aca="false">IdentZdruzenie</f>
        <v>0</v>
      </c>
      <c r="R134" s="54" t="n">
        <f aca="false">IdentKOD10</f>
        <v>0</v>
      </c>
      <c r="S134" s="54" t="n">
        <v>399</v>
      </c>
      <c r="T134" s="45" t="s">
        <v>832</v>
      </c>
      <c r="U134" s="58" t="n">
        <f aca="false">R39947731</f>
        <v>0</v>
      </c>
      <c r="V134" s="58" t="n">
        <f aca="false">R39947732</f>
        <v>0</v>
      </c>
      <c r="W134" s="60" t="str">
        <f aca="false">R39947733</f>
        <v>x</v>
      </c>
      <c r="X134" s="59" t="n">
        <f aca="false">R39947734</f>
        <v>0</v>
      </c>
    </row>
    <row r="135" customFormat="false" ht="12.75" hidden="false" customHeight="false" outlineLevel="0" collapsed="false">
      <c r="A135" s="53" t="n">
        <f aca="false">IdentICO</f>
        <v>0</v>
      </c>
      <c r="B135" s="54" t="n">
        <f aca="false">IdentNazov</f>
        <v>0</v>
      </c>
      <c r="C135" s="54" t="n">
        <f aca="false">IdentUlica</f>
        <v>0</v>
      </c>
      <c r="D135" s="54" t="n">
        <f aca="false">IdentObec</f>
        <v>0</v>
      </c>
      <c r="E135" s="55" t="n">
        <f aca="false">IdentPSC</f>
        <v>0</v>
      </c>
      <c r="F135" s="54" t="n">
        <f aca="false">IdentKontakt</f>
        <v>0</v>
      </c>
      <c r="G135" s="54" t="n">
        <f aca="false">IdentTelefon</f>
        <v>0</v>
      </c>
      <c r="H135" s="54" t="n">
        <f aca="false">IdentOkresKod</f>
        <v>0</v>
      </c>
      <c r="I135" s="56" t="n">
        <f aca="false">IdentRegCislo</f>
        <v>0</v>
      </c>
      <c r="J135" s="57" t="str">
        <f aca="false">LEFT(IdentKOD1,2)</f>
        <v>55</v>
      </c>
      <c r="K135" s="54" t="n">
        <f aca="false">IdentKOD3</f>
        <v>0</v>
      </c>
      <c r="L135" s="54" t="n">
        <f aca="false">IdentKOD5</f>
        <v>0</v>
      </c>
      <c r="M135" s="54" t="n">
        <f aca="false">IdentKOD6</f>
        <v>0</v>
      </c>
      <c r="N135" s="54" t="n">
        <f aca="false">IdentKOD7</f>
        <v>0</v>
      </c>
      <c r="O135" s="54" t="str">
        <f aca="false">LEFT(IdentKOD8,1)</f>
        <v/>
      </c>
      <c r="P135" s="54" t="n">
        <f aca="false">IdentKOD9</f>
        <v>0</v>
      </c>
      <c r="Q135" s="54" t="n">
        <f aca="false">IdentZdruzenie</f>
        <v>0</v>
      </c>
      <c r="R135" s="54" t="n">
        <f aca="false">IdentKOD10</f>
        <v>0</v>
      </c>
      <c r="S135" s="54" t="n">
        <v>399</v>
      </c>
      <c r="T135" s="45" t="s">
        <v>834</v>
      </c>
      <c r="U135" s="58" t="n">
        <f aca="false">R39947741</f>
        <v>0</v>
      </c>
      <c r="V135" s="58" t="n">
        <f aca="false">R39947742</f>
        <v>0</v>
      </c>
      <c r="W135" s="60" t="str">
        <f aca="false">R39947743</f>
        <v>x</v>
      </c>
      <c r="X135" s="59" t="n">
        <f aca="false">R39947744</f>
        <v>0</v>
      </c>
    </row>
    <row r="136" customFormat="false" ht="12.75" hidden="false" customHeight="false" outlineLevel="0" collapsed="false">
      <c r="A136" s="53" t="n">
        <f aca="false">IdentICO</f>
        <v>0</v>
      </c>
      <c r="B136" s="54" t="n">
        <f aca="false">IdentNazov</f>
        <v>0</v>
      </c>
      <c r="C136" s="54" t="n">
        <f aca="false">IdentUlica</f>
        <v>0</v>
      </c>
      <c r="D136" s="54" t="n">
        <f aca="false">IdentObec</f>
        <v>0</v>
      </c>
      <c r="E136" s="55" t="n">
        <f aca="false">IdentPSC</f>
        <v>0</v>
      </c>
      <c r="F136" s="54" t="n">
        <f aca="false">IdentKontakt</f>
        <v>0</v>
      </c>
      <c r="G136" s="54" t="n">
        <f aca="false">IdentTelefon</f>
        <v>0</v>
      </c>
      <c r="H136" s="54" t="n">
        <f aca="false">IdentOkresKod</f>
        <v>0</v>
      </c>
      <c r="I136" s="56" t="n">
        <f aca="false">IdentRegCislo</f>
        <v>0</v>
      </c>
      <c r="J136" s="57" t="str">
        <f aca="false">LEFT(IdentKOD1,2)</f>
        <v>55</v>
      </c>
      <c r="K136" s="54" t="n">
        <f aca="false">IdentKOD3</f>
        <v>0</v>
      </c>
      <c r="L136" s="54" t="n">
        <f aca="false">IdentKOD5</f>
        <v>0</v>
      </c>
      <c r="M136" s="54" t="n">
        <f aca="false">IdentKOD6</f>
        <v>0</v>
      </c>
      <c r="N136" s="54" t="n">
        <f aca="false">IdentKOD7</f>
        <v>0</v>
      </c>
      <c r="O136" s="54" t="str">
        <f aca="false">LEFT(IdentKOD8,1)</f>
        <v/>
      </c>
      <c r="P136" s="54" t="n">
        <f aca="false">IdentKOD9</f>
        <v>0</v>
      </c>
      <c r="Q136" s="54" t="n">
        <f aca="false">IdentZdruzenie</f>
        <v>0</v>
      </c>
      <c r="R136" s="54" t="n">
        <f aca="false">IdentKOD10</f>
        <v>0</v>
      </c>
      <c r="S136" s="54" t="n">
        <v>399</v>
      </c>
      <c r="T136" s="45" t="s">
        <v>260</v>
      </c>
      <c r="U136" s="58" t="n">
        <f aca="false">R39947751</f>
        <v>0</v>
      </c>
      <c r="V136" s="58" t="n">
        <f aca="false">R39947752</f>
        <v>0</v>
      </c>
      <c r="W136" s="60" t="str">
        <f aca="false">R39947753</f>
        <v>x</v>
      </c>
      <c r="X136" s="59" t="n">
        <f aca="false">R39947754</f>
        <v>0</v>
      </c>
    </row>
    <row r="137" customFormat="false" ht="12.75" hidden="false" customHeight="false" outlineLevel="0" collapsed="false">
      <c r="A137" s="53" t="n">
        <f aca="false">IdentICO</f>
        <v>0</v>
      </c>
      <c r="B137" s="54" t="n">
        <f aca="false">IdentNazov</f>
        <v>0</v>
      </c>
      <c r="C137" s="54" t="n">
        <f aca="false">IdentUlica</f>
        <v>0</v>
      </c>
      <c r="D137" s="54" t="n">
        <f aca="false">IdentObec</f>
        <v>0</v>
      </c>
      <c r="E137" s="55" t="n">
        <f aca="false">IdentPSC</f>
        <v>0</v>
      </c>
      <c r="F137" s="54" t="n">
        <f aca="false">IdentKontakt</f>
        <v>0</v>
      </c>
      <c r="G137" s="54" t="n">
        <f aca="false">IdentTelefon</f>
        <v>0</v>
      </c>
      <c r="H137" s="54" t="n">
        <f aca="false">IdentOkresKod</f>
        <v>0</v>
      </c>
      <c r="I137" s="56" t="n">
        <f aca="false">IdentRegCislo</f>
        <v>0</v>
      </c>
      <c r="J137" s="57" t="str">
        <f aca="false">LEFT(IdentKOD1,2)</f>
        <v>55</v>
      </c>
      <c r="K137" s="54" t="n">
        <f aca="false">IdentKOD3</f>
        <v>0</v>
      </c>
      <c r="L137" s="54" t="n">
        <f aca="false">IdentKOD5</f>
        <v>0</v>
      </c>
      <c r="M137" s="54" t="n">
        <f aca="false">IdentKOD6</f>
        <v>0</v>
      </c>
      <c r="N137" s="54" t="n">
        <f aca="false">IdentKOD7</f>
        <v>0</v>
      </c>
      <c r="O137" s="54" t="str">
        <f aca="false">LEFT(IdentKOD8,1)</f>
        <v/>
      </c>
      <c r="P137" s="54" t="n">
        <f aca="false">IdentKOD9</f>
        <v>0</v>
      </c>
      <c r="Q137" s="54" t="n">
        <f aca="false">IdentZdruzenie</f>
        <v>0</v>
      </c>
      <c r="R137" s="54" t="n">
        <f aca="false">IdentKOD10</f>
        <v>0</v>
      </c>
      <c r="S137" s="54" t="n">
        <v>399</v>
      </c>
      <c r="T137" s="45" t="s">
        <v>837</v>
      </c>
      <c r="U137" s="58" t="n">
        <f aca="false">R39947761</f>
        <v>0</v>
      </c>
      <c r="V137" s="58" t="n">
        <f aca="false">R39947762</f>
        <v>0</v>
      </c>
      <c r="W137" s="60" t="str">
        <f aca="false">R39947763</f>
        <v>x</v>
      </c>
      <c r="X137" s="59" t="n">
        <f aca="false">R39947764</f>
        <v>0</v>
      </c>
    </row>
    <row r="138" customFormat="false" ht="12.75" hidden="false" customHeight="false" outlineLevel="0" collapsed="false">
      <c r="A138" s="53" t="n">
        <f aca="false">IdentICO</f>
        <v>0</v>
      </c>
      <c r="B138" s="54" t="n">
        <f aca="false">IdentNazov</f>
        <v>0</v>
      </c>
      <c r="C138" s="54" t="n">
        <f aca="false">IdentUlica</f>
        <v>0</v>
      </c>
      <c r="D138" s="54" t="n">
        <f aca="false">IdentObec</f>
        <v>0</v>
      </c>
      <c r="E138" s="55" t="n">
        <f aca="false">IdentPSC</f>
        <v>0</v>
      </c>
      <c r="F138" s="54" t="n">
        <f aca="false">IdentKontakt</f>
        <v>0</v>
      </c>
      <c r="G138" s="54" t="n">
        <f aca="false">IdentTelefon</f>
        <v>0</v>
      </c>
      <c r="H138" s="54" t="n">
        <f aca="false">IdentOkresKod</f>
        <v>0</v>
      </c>
      <c r="I138" s="56" t="n">
        <f aca="false">IdentRegCislo</f>
        <v>0</v>
      </c>
      <c r="J138" s="57" t="str">
        <f aca="false">LEFT(IdentKOD1,2)</f>
        <v>55</v>
      </c>
      <c r="K138" s="54" t="n">
        <f aca="false">IdentKOD3</f>
        <v>0</v>
      </c>
      <c r="L138" s="54" t="n">
        <f aca="false">IdentKOD5</f>
        <v>0</v>
      </c>
      <c r="M138" s="54" t="n">
        <f aca="false">IdentKOD6</f>
        <v>0</v>
      </c>
      <c r="N138" s="54" t="n">
        <f aca="false">IdentKOD7</f>
        <v>0</v>
      </c>
      <c r="O138" s="54" t="str">
        <f aca="false">LEFT(IdentKOD8,1)</f>
        <v/>
      </c>
      <c r="P138" s="54" t="n">
        <f aca="false">IdentKOD9</f>
        <v>0</v>
      </c>
      <c r="Q138" s="54" t="n">
        <f aca="false">IdentZdruzenie</f>
        <v>0</v>
      </c>
      <c r="R138" s="54" t="n">
        <f aca="false">IdentKOD10</f>
        <v>0</v>
      </c>
      <c r="S138" s="54" t="n">
        <v>399</v>
      </c>
      <c r="T138" s="45" t="s">
        <v>255</v>
      </c>
      <c r="U138" s="58" t="n">
        <f aca="false">R39947771</f>
        <v>0</v>
      </c>
      <c r="V138" s="58" t="n">
        <f aca="false">R39947772</f>
        <v>0</v>
      </c>
      <c r="W138" s="60" t="str">
        <f aca="false">R39947773</f>
        <v>x</v>
      </c>
      <c r="X138" s="59" t="n">
        <f aca="false">R39947774</f>
        <v>0</v>
      </c>
    </row>
    <row r="139" customFormat="false" ht="12.75" hidden="false" customHeight="false" outlineLevel="0" collapsed="false">
      <c r="A139" s="53" t="n">
        <f aca="false">IdentICO</f>
        <v>0</v>
      </c>
      <c r="B139" s="54" t="n">
        <f aca="false">IdentNazov</f>
        <v>0</v>
      </c>
      <c r="C139" s="54" t="n">
        <f aca="false">IdentUlica</f>
        <v>0</v>
      </c>
      <c r="D139" s="54" t="n">
        <f aca="false">IdentObec</f>
        <v>0</v>
      </c>
      <c r="E139" s="55" t="n">
        <f aca="false">IdentPSC</f>
        <v>0</v>
      </c>
      <c r="F139" s="54" t="n">
        <f aca="false">IdentKontakt</f>
        <v>0</v>
      </c>
      <c r="G139" s="54" t="n">
        <f aca="false">IdentTelefon</f>
        <v>0</v>
      </c>
      <c r="H139" s="54" t="n">
        <f aca="false">IdentOkresKod</f>
        <v>0</v>
      </c>
      <c r="I139" s="56" t="n">
        <f aca="false">IdentRegCislo</f>
        <v>0</v>
      </c>
      <c r="J139" s="57" t="str">
        <f aca="false">LEFT(IdentKOD1,2)</f>
        <v>55</v>
      </c>
      <c r="K139" s="54" t="n">
        <f aca="false">IdentKOD3</f>
        <v>0</v>
      </c>
      <c r="L139" s="54" t="n">
        <f aca="false">IdentKOD5</f>
        <v>0</v>
      </c>
      <c r="M139" s="54" t="n">
        <f aca="false">IdentKOD6</f>
        <v>0</v>
      </c>
      <c r="N139" s="54" t="n">
        <f aca="false">IdentKOD7</f>
        <v>0</v>
      </c>
      <c r="O139" s="54" t="str">
        <f aca="false">LEFT(IdentKOD8,1)</f>
        <v/>
      </c>
      <c r="P139" s="54" t="n">
        <f aca="false">IdentKOD9</f>
        <v>0</v>
      </c>
      <c r="Q139" s="54" t="n">
        <f aca="false">IdentZdruzenie</f>
        <v>0</v>
      </c>
      <c r="R139" s="54" t="n">
        <f aca="false">IdentKOD10</f>
        <v>0</v>
      </c>
      <c r="S139" s="54" t="n">
        <v>399</v>
      </c>
      <c r="T139" s="45" t="s">
        <v>231</v>
      </c>
      <c r="U139" s="58" t="n">
        <f aca="false">R39947801</f>
        <v>0</v>
      </c>
      <c r="V139" s="58" t="n">
        <f aca="false">R39947802</f>
        <v>0</v>
      </c>
      <c r="W139" s="60" t="str">
        <f aca="false">R39947803</f>
        <v>x</v>
      </c>
      <c r="X139" s="59" t="n">
        <f aca="false">R39947804</f>
        <v>0</v>
      </c>
    </row>
    <row r="140" customFormat="false" ht="12.75" hidden="false" customHeight="false" outlineLevel="0" collapsed="false">
      <c r="A140" s="53" t="n">
        <f aca="false">IdentICO</f>
        <v>0</v>
      </c>
      <c r="B140" s="54" t="n">
        <f aca="false">IdentNazov</f>
        <v>0</v>
      </c>
      <c r="C140" s="54" t="n">
        <f aca="false">IdentUlica</f>
        <v>0</v>
      </c>
      <c r="D140" s="54" t="n">
        <f aca="false">IdentObec</f>
        <v>0</v>
      </c>
      <c r="E140" s="55" t="n">
        <f aca="false">IdentPSC</f>
        <v>0</v>
      </c>
      <c r="F140" s="54" t="n">
        <f aca="false">IdentKontakt</f>
        <v>0</v>
      </c>
      <c r="G140" s="54" t="n">
        <f aca="false">IdentTelefon</f>
        <v>0</v>
      </c>
      <c r="H140" s="54" t="n">
        <f aca="false">IdentOkresKod</f>
        <v>0</v>
      </c>
      <c r="I140" s="56" t="n">
        <f aca="false">IdentRegCislo</f>
        <v>0</v>
      </c>
      <c r="J140" s="57" t="str">
        <f aca="false">LEFT(IdentKOD1,2)</f>
        <v>55</v>
      </c>
      <c r="K140" s="54" t="n">
        <f aca="false">IdentKOD3</f>
        <v>0</v>
      </c>
      <c r="L140" s="54" t="n">
        <f aca="false">IdentKOD5</f>
        <v>0</v>
      </c>
      <c r="M140" s="54" t="n">
        <f aca="false">IdentKOD6</f>
        <v>0</v>
      </c>
      <c r="N140" s="54" t="n">
        <f aca="false">IdentKOD7</f>
        <v>0</v>
      </c>
      <c r="O140" s="54" t="str">
        <f aca="false">LEFT(IdentKOD8,1)</f>
        <v/>
      </c>
      <c r="P140" s="54" t="n">
        <f aca="false">IdentKOD9</f>
        <v>0</v>
      </c>
      <c r="Q140" s="54" t="n">
        <f aca="false">IdentZdruzenie</f>
        <v>0</v>
      </c>
      <c r="R140" s="54" t="n">
        <f aca="false">IdentKOD10</f>
        <v>0</v>
      </c>
      <c r="S140" s="54" t="n">
        <v>399</v>
      </c>
      <c r="T140" s="45" t="s">
        <v>265</v>
      </c>
      <c r="U140" s="58" t="n">
        <f aca="false">R39947811</f>
        <v>0</v>
      </c>
      <c r="V140" s="58" t="n">
        <f aca="false">R39947812</f>
        <v>0</v>
      </c>
      <c r="W140" s="60" t="str">
        <f aca="false">R39947813</f>
        <v>x</v>
      </c>
      <c r="X140" s="59" t="n">
        <f aca="false">R39947814</f>
        <v>0</v>
      </c>
    </row>
    <row r="141" customFormat="false" ht="12.75" hidden="false" customHeight="false" outlineLevel="0" collapsed="false">
      <c r="A141" s="53" t="n">
        <f aca="false">IdentICO</f>
        <v>0</v>
      </c>
      <c r="B141" s="54" t="n">
        <f aca="false">IdentNazov</f>
        <v>0</v>
      </c>
      <c r="C141" s="54" t="n">
        <f aca="false">IdentUlica</f>
        <v>0</v>
      </c>
      <c r="D141" s="54" t="n">
        <f aca="false">IdentObec</f>
        <v>0</v>
      </c>
      <c r="E141" s="55" t="n">
        <f aca="false">IdentPSC</f>
        <v>0</v>
      </c>
      <c r="F141" s="54" t="n">
        <f aca="false">IdentKontakt</f>
        <v>0</v>
      </c>
      <c r="G141" s="54" t="n">
        <f aca="false">IdentTelefon</f>
        <v>0</v>
      </c>
      <c r="H141" s="54" t="n">
        <f aca="false">IdentOkresKod</f>
        <v>0</v>
      </c>
      <c r="I141" s="56" t="n">
        <f aca="false">IdentRegCislo</f>
        <v>0</v>
      </c>
      <c r="J141" s="57" t="str">
        <f aca="false">LEFT(IdentKOD1,2)</f>
        <v>55</v>
      </c>
      <c r="K141" s="54" t="n">
        <f aca="false">IdentKOD3</f>
        <v>0</v>
      </c>
      <c r="L141" s="54" t="n">
        <f aca="false">IdentKOD5</f>
        <v>0</v>
      </c>
      <c r="M141" s="54" t="n">
        <f aca="false">IdentKOD6</f>
        <v>0</v>
      </c>
      <c r="N141" s="54" t="n">
        <f aca="false">IdentKOD7</f>
        <v>0</v>
      </c>
      <c r="O141" s="54" t="str">
        <f aca="false">LEFT(IdentKOD8,1)</f>
        <v/>
      </c>
      <c r="P141" s="54" t="n">
        <f aca="false">IdentKOD9</f>
        <v>0</v>
      </c>
      <c r="Q141" s="54" t="n">
        <f aca="false">IdentZdruzenie</f>
        <v>0</v>
      </c>
      <c r="R141" s="54" t="n">
        <f aca="false">IdentKOD10</f>
        <v>0</v>
      </c>
      <c r="S141" s="54" t="n">
        <v>399</v>
      </c>
      <c r="T141" s="45" t="s">
        <v>842</v>
      </c>
      <c r="U141" s="58" t="n">
        <f aca="false">R39947821</f>
        <v>0</v>
      </c>
      <c r="V141" s="58" t="n">
        <f aca="false">R39947822</f>
        <v>0</v>
      </c>
      <c r="W141" s="60" t="str">
        <f aca="false">R39947823</f>
        <v>x</v>
      </c>
      <c r="X141" s="59" t="n">
        <f aca="false">R39947824</f>
        <v>0</v>
      </c>
    </row>
    <row r="142" customFormat="false" ht="12.75" hidden="false" customHeight="false" outlineLevel="0" collapsed="false">
      <c r="A142" s="53" t="n">
        <f aca="false">IdentICO</f>
        <v>0</v>
      </c>
      <c r="B142" s="54" t="n">
        <f aca="false">IdentNazov</f>
        <v>0</v>
      </c>
      <c r="C142" s="54" t="n">
        <f aca="false">IdentUlica</f>
        <v>0</v>
      </c>
      <c r="D142" s="54" t="n">
        <f aca="false">IdentObec</f>
        <v>0</v>
      </c>
      <c r="E142" s="55" t="n">
        <f aca="false">IdentPSC</f>
        <v>0</v>
      </c>
      <c r="F142" s="54" t="n">
        <f aca="false">IdentKontakt</f>
        <v>0</v>
      </c>
      <c r="G142" s="54" t="n">
        <f aca="false">IdentTelefon</f>
        <v>0</v>
      </c>
      <c r="H142" s="54" t="n">
        <f aca="false">IdentOkresKod</f>
        <v>0</v>
      </c>
      <c r="I142" s="56" t="n">
        <f aca="false">IdentRegCislo</f>
        <v>0</v>
      </c>
      <c r="J142" s="57" t="str">
        <f aca="false">LEFT(IdentKOD1,2)</f>
        <v>55</v>
      </c>
      <c r="K142" s="54" t="n">
        <f aca="false">IdentKOD3</f>
        <v>0</v>
      </c>
      <c r="L142" s="54" t="n">
        <f aca="false">IdentKOD5</f>
        <v>0</v>
      </c>
      <c r="M142" s="54" t="n">
        <f aca="false">IdentKOD6</f>
        <v>0</v>
      </c>
      <c r="N142" s="54" t="n">
        <f aca="false">IdentKOD7</f>
        <v>0</v>
      </c>
      <c r="O142" s="54" t="str">
        <f aca="false">LEFT(IdentKOD8,1)</f>
        <v/>
      </c>
      <c r="P142" s="54" t="n">
        <f aca="false">IdentKOD9</f>
        <v>0</v>
      </c>
      <c r="Q142" s="54" t="n">
        <f aca="false">IdentZdruzenie</f>
        <v>0</v>
      </c>
      <c r="R142" s="54" t="n">
        <f aca="false">IdentKOD10</f>
        <v>0</v>
      </c>
      <c r="S142" s="54" t="n">
        <v>399</v>
      </c>
      <c r="T142" s="45" t="s">
        <v>844</v>
      </c>
      <c r="U142" s="58" t="n">
        <f aca="false">R39947831</f>
        <v>0</v>
      </c>
      <c r="V142" s="58" t="n">
        <f aca="false">R39947832</f>
        <v>0</v>
      </c>
      <c r="W142" s="60" t="str">
        <f aca="false">R39947833</f>
        <v>x</v>
      </c>
      <c r="X142" s="59" t="n">
        <f aca="false">R39947834</f>
        <v>0</v>
      </c>
    </row>
    <row r="143" customFormat="false" ht="12.75" hidden="false" customHeight="false" outlineLevel="0" collapsed="false">
      <c r="A143" s="53" t="n">
        <f aca="false">IdentICO</f>
        <v>0</v>
      </c>
      <c r="B143" s="54" t="n">
        <f aca="false">IdentNazov</f>
        <v>0</v>
      </c>
      <c r="C143" s="54" t="n">
        <f aca="false">IdentUlica</f>
        <v>0</v>
      </c>
      <c r="D143" s="54" t="n">
        <f aca="false">IdentObec</f>
        <v>0</v>
      </c>
      <c r="E143" s="55" t="n">
        <f aca="false">IdentPSC</f>
        <v>0</v>
      </c>
      <c r="F143" s="54" t="n">
        <f aca="false">IdentKontakt</f>
        <v>0</v>
      </c>
      <c r="G143" s="54" t="n">
        <f aca="false">IdentTelefon</f>
        <v>0</v>
      </c>
      <c r="H143" s="54" t="n">
        <f aca="false">IdentOkresKod</f>
        <v>0</v>
      </c>
      <c r="I143" s="56" t="n">
        <f aca="false">IdentRegCislo</f>
        <v>0</v>
      </c>
      <c r="J143" s="57" t="str">
        <f aca="false">LEFT(IdentKOD1,2)</f>
        <v>55</v>
      </c>
      <c r="K143" s="54" t="n">
        <f aca="false">IdentKOD3</f>
        <v>0</v>
      </c>
      <c r="L143" s="54" t="n">
        <f aca="false">IdentKOD5</f>
        <v>0</v>
      </c>
      <c r="M143" s="54" t="n">
        <f aca="false">IdentKOD6</f>
        <v>0</v>
      </c>
      <c r="N143" s="54" t="n">
        <f aca="false">IdentKOD7</f>
        <v>0</v>
      </c>
      <c r="O143" s="54" t="str">
        <f aca="false">LEFT(IdentKOD8,1)</f>
        <v/>
      </c>
      <c r="P143" s="54" t="n">
        <f aca="false">IdentKOD9</f>
        <v>0</v>
      </c>
      <c r="Q143" s="54" t="n">
        <f aca="false">IdentZdruzenie</f>
        <v>0</v>
      </c>
      <c r="R143" s="54" t="n">
        <f aca="false">IdentKOD10</f>
        <v>0</v>
      </c>
      <c r="S143" s="54" t="n">
        <v>399</v>
      </c>
      <c r="T143" s="45" t="s">
        <v>266</v>
      </c>
      <c r="U143" s="58" t="n">
        <f aca="false">R39947841</f>
        <v>0</v>
      </c>
      <c r="V143" s="58" t="n">
        <f aca="false">R39947842</f>
        <v>0</v>
      </c>
      <c r="W143" s="60" t="str">
        <f aca="false">R39947843</f>
        <v>x</v>
      </c>
      <c r="X143" s="59" t="n">
        <f aca="false">R39947844</f>
        <v>0</v>
      </c>
    </row>
    <row r="144" customFormat="false" ht="12.75" hidden="false" customHeight="false" outlineLevel="0" collapsed="false">
      <c r="A144" s="53" t="n">
        <f aca="false">IdentICO</f>
        <v>0</v>
      </c>
      <c r="B144" s="54" t="n">
        <f aca="false">IdentNazov</f>
        <v>0</v>
      </c>
      <c r="C144" s="54" t="n">
        <f aca="false">IdentUlica</f>
        <v>0</v>
      </c>
      <c r="D144" s="54" t="n">
        <f aca="false">IdentObec</f>
        <v>0</v>
      </c>
      <c r="E144" s="55" t="n">
        <f aca="false">IdentPSC</f>
        <v>0</v>
      </c>
      <c r="F144" s="54" t="n">
        <f aca="false">IdentKontakt</f>
        <v>0</v>
      </c>
      <c r="G144" s="54" t="n">
        <f aca="false">IdentTelefon</f>
        <v>0</v>
      </c>
      <c r="H144" s="54" t="n">
        <f aca="false">IdentOkresKod</f>
        <v>0</v>
      </c>
      <c r="I144" s="56" t="n">
        <f aca="false">IdentRegCislo</f>
        <v>0</v>
      </c>
      <c r="J144" s="57" t="str">
        <f aca="false">LEFT(IdentKOD1,2)</f>
        <v>55</v>
      </c>
      <c r="K144" s="54" t="n">
        <f aca="false">IdentKOD3</f>
        <v>0</v>
      </c>
      <c r="L144" s="54" t="n">
        <f aca="false">IdentKOD5</f>
        <v>0</v>
      </c>
      <c r="M144" s="54" t="n">
        <f aca="false">IdentKOD6</f>
        <v>0</v>
      </c>
      <c r="N144" s="54" t="n">
        <f aca="false">IdentKOD7</f>
        <v>0</v>
      </c>
      <c r="O144" s="54" t="str">
        <f aca="false">LEFT(IdentKOD8,1)</f>
        <v/>
      </c>
      <c r="P144" s="54" t="n">
        <f aca="false">IdentKOD9</f>
        <v>0</v>
      </c>
      <c r="Q144" s="54" t="n">
        <f aca="false">IdentZdruzenie</f>
        <v>0</v>
      </c>
      <c r="R144" s="54" t="n">
        <f aca="false">IdentKOD10</f>
        <v>0</v>
      </c>
      <c r="S144" s="54" t="n">
        <v>399</v>
      </c>
      <c r="T144" s="45" t="s">
        <v>847</v>
      </c>
      <c r="U144" s="58" t="n">
        <f aca="false">R39947901</f>
        <v>0</v>
      </c>
      <c r="V144" s="58" t="n">
        <f aca="false">R39947902</f>
        <v>0</v>
      </c>
      <c r="W144" s="60" t="str">
        <f aca="false">R39947903</f>
        <v>x</v>
      </c>
      <c r="X144" s="59" t="n">
        <f aca="false">R39947904</f>
        <v>0</v>
      </c>
    </row>
    <row r="145" customFormat="false" ht="12.75" hidden="false" customHeight="false" outlineLevel="0" collapsed="false">
      <c r="A145" s="53" t="n">
        <f aca="false">IdentICO</f>
        <v>0</v>
      </c>
      <c r="B145" s="54" t="n">
        <f aca="false">IdentNazov</f>
        <v>0</v>
      </c>
      <c r="C145" s="54" t="n">
        <f aca="false">IdentUlica</f>
        <v>0</v>
      </c>
      <c r="D145" s="54" t="n">
        <f aca="false">IdentObec</f>
        <v>0</v>
      </c>
      <c r="E145" s="55" t="n">
        <f aca="false">IdentPSC</f>
        <v>0</v>
      </c>
      <c r="F145" s="54" t="n">
        <f aca="false">IdentKontakt</f>
        <v>0</v>
      </c>
      <c r="G145" s="54" t="n">
        <f aca="false">IdentTelefon</f>
        <v>0</v>
      </c>
      <c r="H145" s="54" t="n">
        <f aca="false">IdentOkresKod</f>
        <v>0</v>
      </c>
      <c r="I145" s="56" t="n">
        <f aca="false">IdentRegCislo</f>
        <v>0</v>
      </c>
      <c r="J145" s="57" t="str">
        <f aca="false">LEFT(IdentKOD1,2)</f>
        <v>55</v>
      </c>
      <c r="K145" s="54" t="n">
        <f aca="false">IdentKOD3</f>
        <v>0</v>
      </c>
      <c r="L145" s="54" t="n">
        <f aca="false">IdentKOD5</f>
        <v>0</v>
      </c>
      <c r="M145" s="54" t="n">
        <f aca="false">IdentKOD6</f>
        <v>0</v>
      </c>
      <c r="N145" s="54" t="n">
        <f aca="false">IdentKOD7</f>
        <v>0</v>
      </c>
      <c r="O145" s="54" t="str">
        <f aca="false">LEFT(IdentKOD8,1)</f>
        <v/>
      </c>
      <c r="P145" s="54" t="n">
        <f aca="false">IdentKOD9</f>
        <v>0</v>
      </c>
      <c r="Q145" s="54" t="n">
        <f aca="false">IdentZdruzenie</f>
        <v>0</v>
      </c>
      <c r="R145" s="54" t="n">
        <f aca="false">IdentKOD10</f>
        <v>0</v>
      </c>
      <c r="S145" s="54" t="n">
        <v>399</v>
      </c>
      <c r="T145" s="45" t="s">
        <v>849</v>
      </c>
      <c r="U145" s="58" t="n">
        <f aca="false">R39947921</f>
        <v>0</v>
      </c>
      <c r="V145" s="58" t="n">
        <f aca="false">R39947922</f>
        <v>0</v>
      </c>
      <c r="W145" s="60" t="str">
        <f aca="false">R39947923</f>
        <v>x</v>
      </c>
      <c r="X145" s="59" t="n">
        <f aca="false">R39947924</f>
        <v>0</v>
      </c>
    </row>
    <row r="146" customFormat="false" ht="12.75" hidden="false" customHeight="false" outlineLevel="0" collapsed="false">
      <c r="A146" s="53" t="n">
        <f aca="false">IdentICO</f>
        <v>0</v>
      </c>
      <c r="B146" s="54" t="n">
        <f aca="false">IdentNazov</f>
        <v>0</v>
      </c>
      <c r="C146" s="54" t="n">
        <f aca="false">IdentUlica</f>
        <v>0</v>
      </c>
      <c r="D146" s="54" t="n">
        <f aca="false">IdentObec</f>
        <v>0</v>
      </c>
      <c r="E146" s="55" t="n">
        <f aca="false">IdentPSC</f>
        <v>0</v>
      </c>
      <c r="F146" s="54" t="n">
        <f aca="false">IdentKontakt</f>
        <v>0</v>
      </c>
      <c r="G146" s="54" t="n">
        <f aca="false">IdentTelefon</f>
        <v>0</v>
      </c>
      <c r="H146" s="54" t="n">
        <f aca="false">IdentOkresKod</f>
        <v>0</v>
      </c>
      <c r="I146" s="56" t="n">
        <f aca="false">IdentRegCislo</f>
        <v>0</v>
      </c>
      <c r="J146" s="57" t="str">
        <f aca="false">LEFT(IdentKOD1,2)</f>
        <v>55</v>
      </c>
      <c r="K146" s="54" t="n">
        <f aca="false">IdentKOD3</f>
        <v>0</v>
      </c>
      <c r="L146" s="54" t="n">
        <f aca="false">IdentKOD5</f>
        <v>0</v>
      </c>
      <c r="M146" s="54" t="n">
        <f aca="false">IdentKOD6</f>
        <v>0</v>
      </c>
      <c r="N146" s="54" t="n">
        <f aca="false">IdentKOD7</f>
        <v>0</v>
      </c>
      <c r="O146" s="54" t="str">
        <f aca="false">LEFT(IdentKOD8,1)</f>
        <v/>
      </c>
      <c r="P146" s="54" t="n">
        <f aca="false">IdentKOD9</f>
        <v>0</v>
      </c>
      <c r="Q146" s="54" t="n">
        <f aca="false">IdentZdruzenie</f>
        <v>0</v>
      </c>
      <c r="R146" s="54" t="n">
        <f aca="false">IdentKOD10</f>
        <v>0</v>
      </c>
      <c r="S146" s="54" t="n">
        <v>399</v>
      </c>
      <c r="T146" s="45" t="s">
        <v>851</v>
      </c>
      <c r="U146" s="58" t="n">
        <f aca="false">R39947941</f>
        <v>0</v>
      </c>
      <c r="V146" s="58" t="n">
        <f aca="false">R39947942</f>
        <v>0</v>
      </c>
      <c r="W146" s="60" t="str">
        <f aca="false">R39947943</f>
        <v>x</v>
      </c>
      <c r="X146" s="59" t="n">
        <f aca="false">R39947944</f>
        <v>0</v>
      </c>
    </row>
    <row r="147" customFormat="false" ht="12.75" hidden="false" customHeight="false" outlineLevel="0" collapsed="false">
      <c r="A147" s="53" t="n">
        <f aca="false">IdentICO</f>
        <v>0</v>
      </c>
      <c r="B147" s="54" t="n">
        <f aca="false">IdentNazov</f>
        <v>0</v>
      </c>
      <c r="C147" s="54" t="n">
        <f aca="false">IdentUlica</f>
        <v>0</v>
      </c>
      <c r="D147" s="54" t="n">
        <f aca="false">IdentObec</f>
        <v>0</v>
      </c>
      <c r="E147" s="55" t="n">
        <f aca="false">IdentPSC</f>
        <v>0</v>
      </c>
      <c r="F147" s="54" t="n">
        <f aca="false">IdentKontakt</f>
        <v>0</v>
      </c>
      <c r="G147" s="54" t="n">
        <f aca="false">IdentTelefon</f>
        <v>0</v>
      </c>
      <c r="H147" s="54" t="n">
        <f aca="false">IdentOkresKod</f>
        <v>0</v>
      </c>
      <c r="I147" s="56" t="n">
        <f aca="false">IdentRegCislo</f>
        <v>0</v>
      </c>
      <c r="J147" s="57" t="str">
        <f aca="false">LEFT(IdentKOD1,2)</f>
        <v>55</v>
      </c>
      <c r="K147" s="54" t="n">
        <f aca="false">IdentKOD3</f>
        <v>0</v>
      </c>
      <c r="L147" s="54" t="n">
        <f aca="false">IdentKOD5</f>
        <v>0</v>
      </c>
      <c r="M147" s="54" t="n">
        <f aca="false">IdentKOD6</f>
        <v>0</v>
      </c>
      <c r="N147" s="54" t="n">
        <f aca="false">IdentKOD7</f>
        <v>0</v>
      </c>
      <c r="O147" s="54" t="str">
        <f aca="false">LEFT(IdentKOD8,1)</f>
        <v/>
      </c>
      <c r="P147" s="54" t="n">
        <f aca="false">IdentKOD9</f>
        <v>0</v>
      </c>
      <c r="Q147" s="54" t="n">
        <f aca="false">IdentZdruzenie</f>
        <v>0</v>
      </c>
      <c r="R147" s="54" t="n">
        <f aca="false">IdentKOD10</f>
        <v>0</v>
      </c>
      <c r="S147" s="54" t="n">
        <v>399</v>
      </c>
      <c r="T147" s="45" t="s">
        <v>219</v>
      </c>
      <c r="U147" s="58" t="n">
        <f aca="false">R39947961</f>
        <v>0</v>
      </c>
      <c r="V147" s="58" t="n">
        <f aca="false">R39947962</f>
        <v>0</v>
      </c>
      <c r="W147" s="60" t="str">
        <f aca="false">R39947963</f>
        <v>x</v>
      </c>
      <c r="X147" s="59" t="n">
        <f aca="false">R39947964</f>
        <v>0</v>
      </c>
    </row>
    <row r="148" customFormat="false" ht="12.75" hidden="false" customHeight="false" outlineLevel="0" collapsed="false">
      <c r="A148" s="53" t="n">
        <f aca="false">IdentICO</f>
        <v>0</v>
      </c>
      <c r="B148" s="54" t="n">
        <f aca="false">IdentNazov</f>
        <v>0</v>
      </c>
      <c r="C148" s="54" t="n">
        <f aca="false">IdentUlica</f>
        <v>0</v>
      </c>
      <c r="D148" s="54" t="n">
        <f aca="false">IdentObec</f>
        <v>0</v>
      </c>
      <c r="E148" s="55" t="n">
        <f aca="false">IdentPSC</f>
        <v>0</v>
      </c>
      <c r="F148" s="54" t="n">
        <f aca="false">IdentKontakt</f>
        <v>0</v>
      </c>
      <c r="G148" s="54" t="n">
        <f aca="false">IdentTelefon</f>
        <v>0</v>
      </c>
      <c r="H148" s="54" t="n">
        <f aca="false">IdentOkresKod</f>
        <v>0</v>
      </c>
      <c r="I148" s="56" t="n">
        <f aca="false">IdentRegCislo</f>
        <v>0</v>
      </c>
      <c r="J148" s="57" t="str">
        <f aca="false">LEFT(IdentKOD1,2)</f>
        <v>55</v>
      </c>
      <c r="K148" s="54" t="n">
        <f aca="false">IdentKOD3</f>
        <v>0</v>
      </c>
      <c r="L148" s="54" t="n">
        <f aca="false">IdentKOD5</f>
        <v>0</v>
      </c>
      <c r="M148" s="54" t="n">
        <f aca="false">IdentKOD6</f>
        <v>0</v>
      </c>
      <c r="N148" s="54" t="n">
        <f aca="false">IdentKOD7</f>
        <v>0</v>
      </c>
      <c r="O148" s="54" t="str">
        <f aca="false">LEFT(IdentKOD8,1)</f>
        <v/>
      </c>
      <c r="P148" s="54" t="n">
        <f aca="false">IdentKOD9</f>
        <v>0</v>
      </c>
      <c r="Q148" s="54" t="n">
        <f aca="false">IdentZdruzenie</f>
        <v>0</v>
      </c>
      <c r="R148" s="54" t="n">
        <f aca="false">IdentKOD10</f>
        <v>0</v>
      </c>
      <c r="S148" s="54" t="n">
        <v>399</v>
      </c>
      <c r="T148" s="45" t="s">
        <v>854</v>
      </c>
      <c r="U148" s="58" t="n">
        <f aca="false">R39948001</f>
        <v>0</v>
      </c>
      <c r="V148" s="58" t="n">
        <f aca="false">R39948002</f>
        <v>0</v>
      </c>
      <c r="W148" s="60" t="str">
        <f aca="false">R39948003</f>
        <v>x</v>
      </c>
      <c r="X148" s="59" t="n">
        <f aca="false">R39948004</f>
        <v>0</v>
      </c>
    </row>
    <row r="149" customFormat="false" ht="12.75" hidden="false" customHeight="false" outlineLevel="0" collapsed="false">
      <c r="A149" s="53" t="n">
        <f aca="false">IdentICO</f>
        <v>0</v>
      </c>
      <c r="B149" s="54" t="n">
        <f aca="false">IdentNazov</f>
        <v>0</v>
      </c>
      <c r="C149" s="54" t="n">
        <f aca="false">IdentUlica</f>
        <v>0</v>
      </c>
      <c r="D149" s="54" t="n">
        <f aca="false">IdentObec</f>
        <v>0</v>
      </c>
      <c r="E149" s="55" t="n">
        <f aca="false">IdentPSC</f>
        <v>0</v>
      </c>
      <c r="F149" s="54" t="n">
        <f aca="false">IdentKontakt</f>
        <v>0</v>
      </c>
      <c r="G149" s="54" t="n">
        <f aca="false">IdentTelefon</f>
        <v>0</v>
      </c>
      <c r="H149" s="54" t="n">
        <f aca="false">IdentOkresKod</f>
        <v>0</v>
      </c>
      <c r="I149" s="56" t="n">
        <f aca="false">IdentRegCislo</f>
        <v>0</v>
      </c>
      <c r="J149" s="57" t="str">
        <f aca="false">LEFT(IdentKOD1,2)</f>
        <v>55</v>
      </c>
      <c r="K149" s="54" t="n">
        <f aca="false">IdentKOD3</f>
        <v>0</v>
      </c>
      <c r="L149" s="54" t="n">
        <f aca="false">IdentKOD5</f>
        <v>0</v>
      </c>
      <c r="M149" s="54" t="n">
        <f aca="false">IdentKOD6</f>
        <v>0</v>
      </c>
      <c r="N149" s="54" t="n">
        <f aca="false">IdentKOD7</f>
        <v>0</v>
      </c>
      <c r="O149" s="54" t="str">
        <f aca="false">LEFT(IdentKOD8,1)</f>
        <v/>
      </c>
      <c r="P149" s="54" t="n">
        <f aca="false">IdentKOD9</f>
        <v>0</v>
      </c>
      <c r="Q149" s="54" t="n">
        <f aca="false">IdentZdruzenie</f>
        <v>0</v>
      </c>
      <c r="R149" s="54" t="n">
        <f aca="false">IdentKOD10</f>
        <v>0</v>
      </c>
      <c r="S149" s="54" t="n">
        <v>399</v>
      </c>
      <c r="T149" s="45" t="s">
        <v>271</v>
      </c>
      <c r="U149" s="58" t="n">
        <f aca="false">R39948051</f>
        <v>0</v>
      </c>
      <c r="V149" s="58" t="n">
        <f aca="false">R39948052</f>
        <v>0</v>
      </c>
      <c r="W149" s="60" t="str">
        <f aca="false">R39948053</f>
        <v>x</v>
      </c>
      <c r="X149" s="59" t="n">
        <f aca="false">R39948054</f>
        <v>0</v>
      </c>
    </row>
    <row r="150" customFormat="false" ht="12.75" hidden="false" customHeight="false" outlineLevel="0" collapsed="false">
      <c r="A150" s="53" t="n">
        <f aca="false">IdentICO</f>
        <v>0</v>
      </c>
      <c r="B150" s="54" t="n">
        <f aca="false">IdentNazov</f>
        <v>0</v>
      </c>
      <c r="C150" s="54" t="n">
        <f aca="false">IdentUlica</f>
        <v>0</v>
      </c>
      <c r="D150" s="54" t="n">
        <f aca="false">IdentObec</f>
        <v>0</v>
      </c>
      <c r="E150" s="55" t="n">
        <f aca="false">IdentPSC</f>
        <v>0</v>
      </c>
      <c r="F150" s="54" t="n">
        <f aca="false">IdentKontakt</f>
        <v>0</v>
      </c>
      <c r="G150" s="54" t="n">
        <f aca="false">IdentTelefon</f>
        <v>0</v>
      </c>
      <c r="H150" s="54" t="n">
        <f aca="false">IdentOkresKod</f>
        <v>0</v>
      </c>
      <c r="I150" s="56" t="n">
        <f aca="false">IdentRegCislo</f>
        <v>0</v>
      </c>
      <c r="J150" s="57" t="str">
        <f aca="false">LEFT(IdentKOD1,2)</f>
        <v>55</v>
      </c>
      <c r="K150" s="54" t="n">
        <f aca="false">IdentKOD3</f>
        <v>0</v>
      </c>
      <c r="L150" s="54" t="n">
        <f aca="false">IdentKOD5</f>
        <v>0</v>
      </c>
      <c r="M150" s="54" t="n">
        <f aca="false">IdentKOD6</f>
        <v>0</v>
      </c>
      <c r="N150" s="54" t="n">
        <f aca="false">IdentKOD7</f>
        <v>0</v>
      </c>
      <c r="O150" s="54" t="str">
        <f aca="false">LEFT(IdentKOD8,1)</f>
        <v/>
      </c>
      <c r="P150" s="54" t="n">
        <f aca="false">IdentKOD9</f>
        <v>0</v>
      </c>
      <c r="Q150" s="54" t="n">
        <f aca="false">IdentZdruzenie</f>
        <v>0</v>
      </c>
      <c r="R150" s="54" t="n">
        <f aca="false">IdentKOD10</f>
        <v>0</v>
      </c>
      <c r="S150" s="54" t="n">
        <v>399</v>
      </c>
      <c r="T150" s="45" t="s">
        <v>275</v>
      </c>
      <c r="U150" s="58" t="n">
        <f aca="false">R39948091</f>
        <v>0</v>
      </c>
      <c r="V150" s="58" t="n">
        <f aca="false">R39948092</f>
        <v>0</v>
      </c>
      <c r="W150" s="60" t="str">
        <f aca="false">R39948093</f>
        <v>x</v>
      </c>
      <c r="X150" s="59" t="n">
        <f aca="false">R39948094</f>
        <v>0</v>
      </c>
    </row>
    <row r="151" customFormat="false" ht="12.75" hidden="false" customHeight="false" outlineLevel="0" collapsed="false">
      <c r="A151" s="53" t="n">
        <f aca="false">IdentICO</f>
        <v>0</v>
      </c>
      <c r="B151" s="54" t="n">
        <f aca="false">IdentNazov</f>
        <v>0</v>
      </c>
      <c r="C151" s="54" t="n">
        <f aca="false">IdentUlica</f>
        <v>0</v>
      </c>
      <c r="D151" s="54" t="n">
        <f aca="false">IdentObec</f>
        <v>0</v>
      </c>
      <c r="E151" s="55" t="n">
        <f aca="false">IdentPSC</f>
        <v>0</v>
      </c>
      <c r="F151" s="54" t="n">
        <f aca="false">IdentKontakt</f>
        <v>0</v>
      </c>
      <c r="G151" s="54" t="n">
        <f aca="false">IdentTelefon</f>
        <v>0</v>
      </c>
      <c r="H151" s="54" t="n">
        <f aca="false">IdentOkresKod</f>
        <v>0</v>
      </c>
      <c r="I151" s="56" t="n">
        <f aca="false">IdentRegCislo</f>
        <v>0</v>
      </c>
      <c r="J151" s="57" t="str">
        <f aca="false">LEFT(IdentKOD1,2)</f>
        <v>55</v>
      </c>
      <c r="K151" s="54" t="n">
        <f aca="false">IdentKOD3</f>
        <v>0</v>
      </c>
      <c r="L151" s="54" t="n">
        <f aca="false">IdentKOD5</f>
        <v>0</v>
      </c>
      <c r="M151" s="54" t="n">
        <f aca="false">IdentKOD6</f>
        <v>0</v>
      </c>
      <c r="N151" s="54" t="n">
        <f aca="false">IdentKOD7</f>
        <v>0</v>
      </c>
      <c r="O151" s="54" t="str">
        <f aca="false">LEFT(IdentKOD8,1)</f>
        <v/>
      </c>
      <c r="P151" s="54" t="n">
        <f aca="false">IdentKOD9</f>
        <v>0</v>
      </c>
      <c r="Q151" s="54" t="n">
        <f aca="false">IdentZdruzenie</f>
        <v>0</v>
      </c>
      <c r="R151" s="54" t="n">
        <f aca="false">IdentKOD10</f>
        <v>0</v>
      </c>
      <c r="S151" s="54" t="n">
        <v>399</v>
      </c>
      <c r="T151" s="45" t="s">
        <v>858</v>
      </c>
      <c r="U151" s="58" t="n">
        <f aca="false">R39948101</f>
        <v>0</v>
      </c>
      <c r="V151" s="58" t="n">
        <f aca="false">R39948102</f>
        <v>0</v>
      </c>
      <c r="W151" s="60" t="str">
        <f aca="false">R39948103</f>
        <v>x</v>
      </c>
      <c r="X151" s="59" t="n">
        <f aca="false">R39948104</f>
        <v>0</v>
      </c>
    </row>
    <row r="152" customFormat="false" ht="12.75" hidden="false" customHeight="false" outlineLevel="0" collapsed="false">
      <c r="A152" s="53" t="n">
        <f aca="false">IdentICO</f>
        <v>0</v>
      </c>
      <c r="B152" s="54" t="n">
        <f aca="false">IdentNazov</f>
        <v>0</v>
      </c>
      <c r="C152" s="54" t="n">
        <f aca="false">IdentUlica</f>
        <v>0</v>
      </c>
      <c r="D152" s="54" t="n">
        <f aca="false">IdentObec</f>
        <v>0</v>
      </c>
      <c r="E152" s="55" t="n">
        <f aca="false">IdentPSC</f>
        <v>0</v>
      </c>
      <c r="F152" s="54" t="n">
        <f aca="false">IdentKontakt</f>
        <v>0</v>
      </c>
      <c r="G152" s="54" t="n">
        <f aca="false">IdentTelefon</f>
        <v>0</v>
      </c>
      <c r="H152" s="54" t="n">
        <f aca="false">IdentOkresKod</f>
        <v>0</v>
      </c>
      <c r="I152" s="56" t="n">
        <f aca="false">IdentRegCislo</f>
        <v>0</v>
      </c>
      <c r="J152" s="57" t="str">
        <f aca="false">LEFT(IdentKOD1,2)</f>
        <v>55</v>
      </c>
      <c r="K152" s="54" t="n">
        <f aca="false">IdentKOD3</f>
        <v>0</v>
      </c>
      <c r="L152" s="54" t="n">
        <f aca="false">IdentKOD5</f>
        <v>0</v>
      </c>
      <c r="M152" s="54" t="n">
        <f aca="false">IdentKOD6</f>
        <v>0</v>
      </c>
      <c r="N152" s="54" t="n">
        <f aca="false">IdentKOD7</f>
        <v>0</v>
      </c>
      <c r="O152" s="54" t="str">
        <f aca="false">LEFT(IdentKOD8,1)</f>
        <v/>
      </c>
      <c r="P152" s="54" t="n">
        <f aca="false">IdentKOD9</f>
        <v>0</v>
      </c>
      <c r="Q152" s="54" t="n">
        <f aca="false">IdentZdruzenie</f>
        <v>0</v>
      </c>
      <c r="R152" s="54" t="n">
        <f aca="false">IdentKOD10</f>
        <v>0</v>
      </c>
      <c r="S152" s="54" t="n">
        <v>399</v>
      </c>
      <c r="T152" s="45" t="s">
        <v>272</v>
      </c>
      <c r="U152" s="58" t="n">
        <f aca="false">R39948111</f>
        <v>0</v>
      </c>
      <c r="V152" s="58" t="n">
        <f aca="false">R39948112</f>
        <v>0</v>
      </c>
      <c r="W152" s="60" t="str">
        <f aca="false">R39948113</f>
        <v>x</v>
      </c>
      <c r="X152" s="59" t="n">
        <f aca="false">R39948114</f>
        <v>0</v>
      </c>
    </row>
    <row r="153" customFormat="false" ht="12.75" hidden="false" customHeight="false" outlineLevel="0" collapsed="false">
      <c r="A153" s="53" t="n">
        <f aca="false">IdentICO</f>
        <v>0</v>
      </c>
      <c r="B153" s="54" t="n">
        <f aca="false">IdentNazov</f>
        <v>0</v>
      </c>
      <c r="C153" s="54" t="n">
        <f aca="false">IdentUlica</f>
        <v>0</v>
      </c>
      <c r="D153" s="54" t="n">
        <f aca="false">IdentObec</f>
        <v>0</v>
      </c>
      <c r="E153" s="55" t="n">
        <f aca="false">IdentPSC</f>
        <v>0</v>
      </c>
      <c r="F153" s="54" t="n">
        <f aca="false">IdentKontakt</f>
        <v>0</v>
      </c>
      <c r="G153" s="54" t="n">
        <f aca="false">IdentTelefon</f>
        <v>0</v>
      </c>
      <c r="H153" s="54" t="n">
        <f aca="false">IdentOkresKod</f>
        <v>0</v>
      </c>
      <c r="I153" s="56" t="n">
        <f aca="false">IdentRegCislo</f>
        <v>0</v>
      </c>
      <c r="J153" s="57" t="str">
        <f aca="false">LEFT(IdentKOD1,2)</f>
        <v>55</v>
      </c>
      <c r="K153" s="54" t="n">
        <f aca="false">IdentKOD3</f>
        <v>0</v>
      </c>
      <c r="L153" s="54" t="n">
        <f aca="false">IdentKOD5</f>
        <v>0</v>
      </c>
      <c r="M153" s="54" t="n">
        <f aca="false">IdentKOD6</f>
        <v>0</v>
      </c>
      <c r="N153" s="54" t="n">
        <f aca="false">IdentKOD7</f>
        <v>0</v>
      </c>
      <c r="O153" s="54" t="str">
        <f aca="false">LEFT(IdentKOD8,1)</f>
        <v/>
      </c>
      <c r="P153" s="54" t="n">
        <f aca="false">IdentKOD9</f>
        <v>0</v>
      </c>
      <c r="Q153" s="54" t="n">
        <f aca="false">IdentZdruzenie</f>
        <v>0</v>
      </c>
      <c r="R153" s="54" t="n">
        <f aca="false">IdentKOD10</f>
        <v>0</v>
      </c>
      <c r="S153" s="54" t="n">
        <v>399</v>
      </c>
      <c r="T153" s="45" t="s">
        <v>861</v>
      </c>
      <c r="U153" s="58" t="n">
        <f aca="false">R39948201</f>
        <v>0</v>
      </c>
      <c r="V153" s="58" t="n">
        <f aca="false">R39948202</f>
        <v>0</v>
      </c>
      <c r="W153" s="60" t="str">
        <f aca="false">R39948203</f>
        <v>x</v>
      </c>
      <c r="X153" s="59" t="n">
        <f aca="false">R39948204</f>
        <v>0</v>
      </c>
    </row>
    <row r="154" customFormat="false" ht="12.75" hidden="false" customHeight="false" outlineLevel="0" collapsed="false">
      <c r="A154" s="53" t="n">
        <f aca="false">IdentICO</f>
        <v>0</v>
      </c>
      <c r="B154" s="54" t="n">
        <f aca="false">IdentNazov</f>
        <v>0</v>
      </c>
      <c r="C154" s="54" t="n">
        <f aca="false">IdentUlica</f>
        <v>0</v>
      </c>
      <c r="D154" s="54" t="n">
        <f aca="false">IdentObec</f>
        <v>0</v>
      </c>
      <c r="E154" s="55" t="n">
        <f aca="false">IdentPSC</f>
        <v>0</v>
      </c>
      <c r="F154" s="54" t="n">
        <f aca="false">IdentKontakt</f>
        <v>0</v>
      </c>
      <c r="G154" s="54" t="n">
        <f aca="false">IdentTelefon</f>
        <v>0</v>
      </c>
      <c r="H154" s="54" t="n">
        <f aca="false">IdentOkresKod</f>
        <v>0</v>
      </c>
      <c r="I154" s="56" t="n">
        <f aca="false">IdentRegCislo</f>
        <v>0</v>
      </c>
      <c r="J154" s="57" t="str">
        <f aca="false">LEFT(IdentKOD1,2)</f>
        <v>55</v>
      </c>
      <c r="K154" s="54" t="n">
        <f aca="false">IdentKOD3</f>
        <v>0</v>
      </c>
      <c r="L154" s="54" t="n">
        <f aca="false">IdentKOD5</f>
        <v>0</v>
      </c>
      <c r="M154" s="54" t="n">
        <f aca="false">IdentKOD6</f>
        <v>0</v>
      </c>
      <c r="N154" s="54" t="n">
        <f aca="false">IdentKOD7</f>
        <v>0</v>
      </c>
      <c r="O154" s="54" t="str">
        <f aca="false">LEFT(IdentKOD8,1)</f>
        <v/>
      </c>
      <c r="P154" s="54" t="n">
        <f aca="false">IdentKOD9</f>
        <v>0</v>
      </c>
      <c r="Q154" s="54" t="n">
        <f aca="false">IdentZdruzenie</f>
        <v>0</v>
      </c>
      <c r="R154" s="54" t="n">
        <f aca="false">IdentKOD10</f>
        <v>0</v>
      </c>
      <c r="S154" s="54" t="n">
        <v>399</v>
      </c>
      <c r="T154" s="45" t="s">
        <v>278</v>
      </c>
      <c r="U154" s="58" t="n">
        <f aca="false">R39948211</f>
        <v>0</v>
      </c>
      <c r="V154" s="58" t="n">
        <f aca="false">R39948212</f>
        <v>0</v>
      </c>
      <c r="W154" s="60" t="str">
        <f aca="false">R39948213</f>
        <v>x</v>
      </c>
      <c r="X154" s="59" t="n">
        <f aca="false">R39948214</f>
        <v>0</v>
      </c>
    </row>
    <row r="155" customFormat="false" ht="12.75" hidden="false" customHeight="false" outlineLevel="0" collapsed="false">
      <c r="A155" s="53" t="n">
        <f aca="false">IdentICO</f>
        <v>0</v>
      </c>
      <c r="B155" s="54" t="n">
        <f aca="false">IdentNazov</f>
        <v>0</v>
      </c>
      <c r="C155" s="54" t="n">
        <f aca="false">IdentUlica</f>
        <v>0</v>
      </c>
      <c r="D155" s="54" t="n">
        <f aca="false">IdentObec</f>
        <v>0</v>
      </c>
      <c r="E155" s="55" t="n">
        <f aca="false">IdentPSC</f>
        <v>0</v>
      </c>
      <c r="F155" s="54" t="n">
        <f aca="false">IdentKontakt</f>
        <v>0</v>
      </c>
      <c r="G155" s="54" t="n">
        <f aca="false">IdentTelefon</f>
        <v>0</v>
      </c>
      <c r="H155" s="54" t="n">
        <f aca="false">IdentOkresKod</f>
        <v>0</v>
      </c>
      <c r="I155" s="56" t="n">
        <f aca="false">IdentRegCislo</f>
        <v>0</v>
      </c>
      <c r="J155" s="57" t="str">
        <f aca="false">LEFT(IdentKOD1,2)</f>
        <v>55</v>
      </c>
      <c r="K155" s="54" t="n">
        <f aca="false">IdentKOD3</f>
        <v>0</v>
      </c>
      <c r="L155" s="54" t="n">
        <f aca="false">IdentKOD5</f>
        <v>0</v>
      </c>
      <c r="M155" s="54" t="n">
        <f aca="false">IdentKOD6</f>
        <v>0</v>
      </c>
      <c r="N155" s="54" t="n">
        <f aca="false">IdentKOD7</f>
        <v>0</v>
      </c>
      <c r="O155" s="54" t="str">
        <f aca="false">LEFT(IdentKOD8,1)</f>
        <v/>
      </c>
      <c r="P155" s="54" t="n">
        <f aca="false">IdentKOD9</f>
        <v>0</v>
      </c>
      <c r="Q155" s="54" t="n">
        <f aca="false">IdentZdruzenie</f>
        <v>0</v>
      </c>
      <c r="R155" s="54" t="n">
        <f aca="false">IdentKOD10</f>
        <v>0</v>
      </c>
      <c r="S155" s="54" t="n">
        <v>399</v>
      </c>
      <c r="T155" s="45" t="s">
        <v>863</v>
      </c>
      <c r="U155" s="58" t="n">
        <f aca="false">R39948221</f>
        <v>0</v>
      </c>
      <c r="V155" s="58" t="n">
        <f aca="false">R39948222</f>
        <v>0</v>
      </c>
      <c r="W155" s="60" t="str">
        <f aca="false">R39948223</f>
        <v>x</v>
      </c>
      <c r="X155" s="59" t="n">
        <f aca="false">R39948224</f>
        <v>0</v>
      </c>
    </row>
    <row r="156" customFormat="false" ht="12.75" hidden="false" customHeight="false" outlineLevel="0" collapsed="false">
      <c r="A156" s="53" t="n">
        <f aca="false">IdentICO</f>
        <v>0</v>
      </c>
      <c r="B156" s="54" t="n">
        <f aca="false">IdentNazov</f>
        <v>0</v>
      </c>
      <c r="C156" s="54" t="n">
        <f aca="false">IdentUlica</f>
        <v>0</v>
      </c>
      <c r="D156" s="54" t="n">
        <f aca="false">IdentObec</f>
        <v>0</v>
      </c>
      <c r="E156" s="55" t="n">
        <f aca="false">IdentPSC</f>
        <v>0</v>
      </c>
      <c r="F156" s="54" t="n">
        <f aca="false">IdentKontakt</f>
        <v>0</v>
      </c>
      <c r="G156" s="54" t="n">
        <f aca="false">IdentTelefon</f>
        <v>0</v>
      </c>
      <c r="H156" s="54" t="n">
        <f aca="false">IdentOkresKod</f>
        <v>0</v>
      </c>
      <c r="I156" s="56" t="n">
        <f aca="false">IdentRegCislo</f>
        <v>0</v>
      </c>
      <c r="J156" s="57" t="str">
        <f aca="false">LEFT(IdentKOD1,2)</f>
        <v>55</v>
      </c>
      <c r="K156" s="54" t="n">
        <f aca="false">IdentKOD3</f>
        <v>0</v>
      </c>
      <c r="L156" s="54" t="n">
        <f aca="false">IdentKOD5</f>
        <v>0</v>
      </c>
      <c r="M156" s="54" t="n">
        <f aca="false">IdentKOD6</f>
        <v>0</v>
      </c>
      <c r="N156" s="54" t="n">
        <f aca="false">IdentKOD7</f>
        <v>0</v>
      </c>
      <c r="O156" s="54" t="str">
        <f aca="false">LEFT(IdentKOD8,1)</f>
        <v/>
      </c>
      <c r="P156" s="54" t="n">
        <f aca="false">IdentKOD9</f>
        <v>0</v>
      </c>
      <c r="Q156" s="54" t="n">
        <f aca="false">IdentZdruzenie</f>
        <v>0</v>
      </c>
      <c r="R156" s="54" t="n">
        <f aca="false">IdentKOD10</f>
        <v>0</v>
      </c>
      <c r="S156" s="54" t="n">
        <v>399</v>
      </c>
      <c r="T156" s="45" t="s">
        <v>865</v>
      </c>
      <c r="U156" s="58" t="n">
        <f aca="false">R39948231</f>
        <v>0</v>
      </c>
      <c r="V156" s="58" t="n">
        <f aca="false">R39948232</f>
        <v>0</v>
      </c>
      <c r="W156" s="60" t="str">
        <f aca="false">R39948233</f>
        <v>x</v>
      </c>
      <c r="X156" s="59" t="n">
        <f aca="false">R39948234</f>
        <v>0</v>
      </c>
    </row>
    <row r="157" customFormat="false" ht="12.75" hidden="false" customHeight="false" outlineLevel="0" collapsed="false">
      <c r="A157" s="53" t="n">
        <f aca="false">IdentICO</f>
        <v>0</v>
      </c>
      <c r="B157" s="54" t="n">
        <f aca="false">IdentNazov</f>
        <v>0</v>
      </c>
      <c r="C157" s="54" t="n">
        <f aca="false">IdentUlica</f>
        <v>0</v>
      </c>
      <c r="D157" s="54" t="n">
        <f aca="false">IdentObec</f>
        <v>0</v>
      </c>
      <c r="E157" s="55" t="n">
        <f aca="false">IdentPSC</f>
        <v>0</v>
      </c>
      <c r="F157" s="54" t="n">
        <f aca="false">IdentKontakt</f>
        <v>0</v>
      </c>
      <c r="G157" s="54" t="n">
        <f aca="false">IdentTelefon</f>
        <v>0</v>
      </c>
      <c r="H157" s="54" t="n">
        <f aca="false">IdentOkresKod</f>
        <v>0</v>
      </c>
      <c r="I157" s="56" t="n">
        <f aca="false">IdentRegCislo</f>
        <v>0</v>
      </c>
      <c r="J157" s="57" t="str">
        <f aca="false">LEFT(IdentKOD1,2)</f>
        <v>55</v>
      </c>
      <c r="K157" s="54" t="n">
        <f aca="false">IdentKOD3</f>
        <v>0</v>
      </c>
      <c r="L157" s="54" t="n">
        <f aca="false">IdentKOD5</f>
        <v>0</v>
      </c>
      <c r="M157" s="54" t="n">
        <f aca="false">IdentKOD6</f>
        <v>0</v>
      </c>
      <c r="N157" s="54" t="n">
        <f aca="false">IdentKOD7</f>
        <v>0</v>
      </c>
      <c r="O157" s="54" t="str">
        <f aca="false">LEFT(IdentKOD8,1)</f>
        <v/>
      </c>
      <c r="P157" s="54" t="n">
        <f aca="false">IdentKOD9</f>
        <v>0</v>
      </c>
      <c r="Q157" s="54" t="n">
        <f aca="false">IdentZdruzenie</f>
        <v>0</v>
      </c>
      <c r="R157" s="54" t="n">
        <f aca="false">IdentKOD10</f>
        <v>0</v>
      </c>
      <c r="S157" s="54" t="n">
        <v>399</v>
      </c>
      <c r="T157" s="45" t="s">
        <v>279</v>
      </c>
      <c r="U157" s="58" t="n">
        <f aca="false">R39948241</f>
        <v>0</v>
      </c>
      <c r="V157" s="58" t="n">
        <f aca="false">R39948242</f>
        <v>0</v>
      </c>
      <c r="W157" s="60" t="str">
        <f aca="false">R39948243</f>
        <v>x</v>
      </c>
      <c r="X157" s="59" t="n">
        <f aca="false">R39948244</f>
        <v>0</v>
      </c>
    </row>
    <row r="158" customFormat="false" ht="12.75" hidden="false" customHeight="false" outlineLevel="0" collapsed="false">
      <c r="A158" s="53" t="n">
        <f aca="false">IdentICO</f>
        <v>0</v>
      </c>
      <c r="B158" s="54" t="n">
        <f aca="false">IdentNazov</f>
        <v>0</v>
      </c>
      <c r="C158" s="54" t="n">
        <f aca="false">IdentUlica</f>
        <v>0</v>
      </c>
      <c r="D158" s="54" t="n">
        <f aca="false">IdentObec</f>
        <v>0</v>
      </c>
      <c r="E158" s="55" t="n">
        <f aca="false">IdentPSC</f>
        <v>0</v>
      </c>
      <c r="F158" s="54" t="n">
        <f aca="false">IdentKontakt</f>
        <v>0</v>
      </c>
      <c r="G158" s="54" t="n">
        <f aca="false">IdentTelefon</f>
        <v>0</v>
      </c>
      <c r="H158" s="54" t="n">
        <f aca="false">IdentOkresKod</f>
        <v>0</v>
      </c>
      <c r="I158" s="56" t="n">
        <f aca="false">IdentRegCislo</f>
        <v>0</v>
      </c>
      <c r="J158" s="57" t="str">
        <f aca="false">LEFT(IdentKOD1,2)</f>
        <v>55</v>
      </c>
      <c r="K158" s="54" t="n">
        <f aca="false">IdentKOD3</f>
        <v>0</v>
      </c>
      <c r="L158" s="54" t="n">
        <f aca="false">IdentKOD5</f>
        <v>0</v>
      </c>
      <c r="M158" s="54" t="n">
        <f aca="false">IdentKOD6</f>
        <v>0</v>
      </c>
      <c r="N158" s="54" t="n">
        <f aca="false">IdentKOD7</f>
        <v>0</v>
      </c>
      <c r="O158" s="54" t="str">
        <f aca="false">LEFT(IdentKOD8,1)</f>
        <v/>
      </c>
      <c r="P158" s="54" t="n">
        <f aca="false">IdentKOD9</f>
        <v>0</v>
      </c>
      <c r="Q158" s="54" t="n">
        <f aca="false">IdentZdruzenie</f>
        <v>0</v>
      </c>
      <c r="R158" s="54" t="n">
        <f aca="false">IdentKOD10</f>
        <v>0</v>
      </c>
      <c r="S158" s="54" t="n">
        <v>399</v>
      </c>
      <c r="T158" s="45" t="s">
        <v>868</v>
      </c>
      <c r="U158" s="58" t="n">
        <f aca="false">R39949101</f>
        <v>0</v>
      </c>
      <c r="V158" s="58" t="n">
        <f aca="false">R39949102</f>
        <v>0</v>
      </c>
      <c r="W158" s="60" t="str">
        <f aca="false">R39949103</f>
        <v>x</v>
      </c>
      <c r="X158" s="59" t="n">
        <f aca="false">R39949104</f>
        <v>0</v>
      </c>
    </row>
    <row r="159" customFormat="false" ht="12.75" hidden="false" customHeight="false" outlineLevel="0" collapsed="false">
      <c r="A159" s="53" t="n">
        <f aca="false">IdentICO</f>
        <v>0</v>
      </c>
      <c r="B159" s="54" t="n">
        <f aca="false">IdentNazov</f>
        <v>0</v>
      </c>
      <c r="C159" s="54" t="n">
        <f aca="false">IdentUlica</f>
        <v>0</v>
      </c>
      <c r="D159" s="54" t="n">
        <f aca="false">IdentObec</f>
        <v>0</v>
      </c>
      <c r="E159" s="55" t="n">
        <f aca="false">IdentPSC</f>
        <v>0</v>
      </c>
      <c r="F159" s="54" t="n">
        <f aca="false">IdentKontakt</f>
        <v>0</v>
      </c>
      <c r="G159" s="54" t="n">
        <f aca="false">IdentTelefon</f>
        <v>0</v>
      </c>
      <c r="H159" s="54" t="n">
        <f aca="false">IdentOkresKod</f>
        <v>0</v>
      </c>
      <c r="I159" s="56" t="n">
        <f aca="false">IdentRegCislo</f>
        <v>0</v>
      </c>
      <c r="J159" s="57" t="str">
        <f aca="false">LEFT(IdentKOD1,2)</f>
        <v>55</v>
      </c>
      <c r="K159" s="54" t="n">
        <f aca="false">IdentKOD3</f>
        <v>0</v>
      </c>
      <c r="L159" s="54" t="n">
        <f aca="false">IdentKOD5</f>
        <v>0</v>
      </c>
      <c r="M159" s="54" t="n">
        <f aca="false">IdentKOD6</f>
        <v>0</v>
      </c>
      <c r="N159" s="54" t="n">
        <f aca="false">IdentKOD7</f>
        <v>0</v>
      </c>
      <c r="O159" s="54" t="str">
        <f aca="false">LEFT(IdentKOD8,1)</f>
        <v/>
      </c>
      <c r="P159" s="54" t="n">
        <f aca="false">IdentKOD9</f>
        <v>0</v>
      </c>
      <c r="Q159" s="54" t="n">
        <f aca="false">IdentZdruzenie</f>
        <v>0</v>
      </c>
      <c r="R159" s="54" t="n">
        <f aca="false">IdentKOD10</f>
        <v>0</v>
      </c>
      <c r="S159" s="54" t="n">
        <v>399</v>
      </c>
      <c r="T159" s="45" t="s">
        <v>869</v>
      </c>
      <c r="U159" s="60" t="n">
        <f aca="false">R39949991</f>
        <v>0</v>
      </c>
      <c r="V159" s="60" t="n">
        <f aca="false">R39949992</f>
        <v>0</v>
      </c>
      <c r="W159" s="60" t="str">
        <f aca="false">R39949993</f>
        <v>x</v>
      </c>
      <c r="X159" s="59" t="n">
        <f aca="false">R39949994</f>
        <v>0</v>
      </c>
    </row>
    <row r="160" customFormat="false" ht="12.75" hidden="false" customHeight="false" outlineLevel="0" collapsed="false">
      <c r="A160" s="53" t="n">
        <f aca="false">IdentICO</f>
        <v>0</v>
      </c>
      <c r="B160" s="54" t="n">
        <f aca="false">IdentNazov</f>
        <v>0</v>
      </c>
      <c r="C160" s="54" t="n">
        <f aca="false">IdentUlica</f>
        <v>0</v>
      </c>
      <c r="D160" s="54" t="n">
        <f aca="false">IdentObec</f>
        <v>0</v>
      </c>
      <c r="E160" s="55" t="n">
        <f aca="false">IdentPSC</f>
        <v>0</v>
      </c>
      <c r="F160" s="54" t="n">
        <f aca="false">IdentKontakt</f>
        <v>0</v>
      </c>
      <c r="G160" s="54" t="n">
        <f aca="false">IdentTelefon</f>
        <v>0</v>
      </c>
      <c r="H160" s="54" t="n">
        <f aca="false">IdentOkresKod</f>
        <v>0</v>
      </c>
      <c r="I160" s="56" t="n">
        <f aca="false">IdentRegCislo</f>
        <v>0</v>
      </c>
      <c r="J160" s="57" t="str">
        <f aca="false">LEFT(IdentKOD1,2)</f>
        <v>55</v>
      </c>
      <c r="K160" s="54" t="n">
        <f aca="false">IdentKOD3</f>
        <v>0</v>
      </c>
      <c r="L160" s="54" t="n">
        <f aca="false">IdentKOD5</f>
        <v>0</v>
      </c>
      <c r="M160" s="54" t="n">
        <f aca="false">IdentKOD6</f>
        <v>0</v>
      </c>
      <c r="N160" s="54" t="n">
        <f aca="false">IdentKOD7</f>
        <v>0</v>
      </c>
      <c r="O160" s="54" t="str">
        <f aca="false">LEFT(IdentKOD8,1)</f>
        <v/>
      </c>
      <c r="P160" s="54" t="n">
        <f aca="false">IdentKOD9</f>
        <v>0</v>
      </c>
      <c r="Q160" s="54" t="n">
        <f aca="false">IdentZdruzenie</f>
        <v>0</v>
      </c>
      <c r="R160" s="54" t="n">
        <f aca="false">IdentKOD10</f>
        <v>0</v>
      </c>
      <c r="S160" s="54" t="n">
        <v>399</v>
      </c>
      <c r="T160" s="45" t="s">
        <v>871</v>
      </c>
      <c r="U160" s="60" t="n">
        <f aca="false">R39955351</f>
        <v>0</v>
      </c>
      <c r="V160" s="60" t="n">
        <f aca="false">R39955352</f>
        <v>0</v>
      </c>
      <c r="W160" s="60" t="str">
        <f aca="false">R39955353</f>
        <v>x</v>
      </c>
      <c r="X160" s="59" t="n">
        <f aca="false">R39955354</f>
        <v>0</v>
      </c>
    </row>
    <row r="161" customFormat="false" ht="12.75" hidden="false" customHeight="false" outlineLevel="0" collapsed="false">
      <c r="A161" s="53" t="n">
        <f aca="false">IdentICO</f>
        <v>0</v>
      </c>
      <c r="B161" s="54" t="n">
        <f aca="false">IdentNazov</f>
        <v>0</v>
      </c>
      <c r="C161" s="54" t="n">
        <f aca="false">IdentUlica</f>
        <v>0</v>
      </c>
      <c r="D161" s="54" t="n">
        <f aca="false">IdentObec</f>
        <v>0</v>
      </c>
      <c r="E161" s="55" t="n">
        <f aca="false">IdentPSC</f>
        <v>0</v>
      </c>
      <c r="F161" s="54" t="n">
        <f aca="false">IdentKontakt</f>
        <v>0</v>
      </c>
      <c r="G161" s="54" t="n">
        <f aca="false">IdentTelefon</f>
        <v>0</v>
      </c>
      <c r="H161" s="54" t="n">
        <f aca="false">IdentOkresKod</f>
        <v>0</v>
      </c>
      <c r="I161" s="56" t="n">
        <f aca="false">IdentRegCislo</f>
        <v>0</v>
      </c>
      <c r="J161" s="57" t="str">
        <f aca="false">LEFT(IdentKOD1,2)</f>
        <v>55</v>
      </c>
      <c r="K161" s="54" t="n">
        <f aca="false">IdentKOD3</f>
        <v>0</v>
      </c>
      <c r="L161" s="54" t="n">
        <f aca="false">IdentKOD5</f>
        <v>0</v>
      </c>
      <c r="M161" s="54" t="n">
        <f aca="false">IdentKOD6</f>
        <v>0</v>
      </c>
      <c r="N161" s="54" t="n">
        <f aca="false">IdentKOD7</f>
        <v>0</v>
      </c>
      <c r="O161" s="54" t="str">
        <f aca="false">LEFT(IdentKOD8,1)</f>
        <v/>
      </c>
      <c r="P161" s="54" t="n">
        <f aca="false">IdentKOD9</f>
        <v>0</v>
      </c>
      <c r="Q161" s="54" t="n">
        <f aca="false">IdentZdruzenie</f>
        <v>0</v>
      </c>
      <c r="R161" s="54" t="n">
        <f aca="false">IdentKOD10</f>
        <v>0</v>
      </c>
      <c r="S161" s="54" t="n">
        <v>399</v>
      </c>
      <c r="T161" s="45" t="s">
        <v>284</v>
      </c>
      <c r="U161" s="58" t="n">
        <f aca="false">R39955401</f>
        <v>0</v>
      </c>
      <c r="V161" s="58" t="n">
        <f aca="false">R39955402</f>
        <v>0</v>
      </c>
      <c r="W161" s="60" t="str">
        <f aca="false">R39955403</f>
        <v>x</v>
      </c>
      <c r="X161" s="59" t="n">
        <f aca="false">R39955404</f>
        <v>0</v>
      </c>
    </row>
    <row r="162" customFormat="false" ht="12.75" hidden="false" customHeight="false" outlineLevel="0" collapsed="false">
      <c r="A162" s="53" t="n">
        <f aca="false">IdentICO</f>
        <v>0</v>
      </c>
      <c r="B162" s="54" t="n">
        <f aca="false">IdentNazov</f>
        <v>0</v>
      </c>
      <c r="C162" s="54" t="n">
        <f aca="false">IdentUlica</f>
        <v>0</v>
      </c>
      <c r="D162" s="54" t="n">
        <f aca="false">IdentObec</f>
        <v>0</v>
      </c>
      <c r="E162" s="55" t="n">
        <f aca="false">IdentPSC</f>
        <v>0</v>
      </c>
      <c r="F162" s="54" t="n">
        <f aca="false">IdentKontakt</f>
        <v>0</v>
      </c>
      <c r="G162" s="54" t="n">
        <f aca="false">IdentTelefon</f>
        <v>0</v>
      </c>
      <c r="H162" s="54" t="n">
        <f aca="false">IdentOkresKod</f>
        <v>0</v>
      </c>
      <c r="I162" s="56" t="n">
        <f aca="false">IdentRegCislo</f>
        <v>0</v>
      </c>
      <c r="J162" s="57" t="str">
        <f aca="false">LEFT(IdentKOD1,2)</f>
        <v>55</v>
      </c>
      <c r="K162" s="54" t="n">
        <f aca="false">IdentKOD3</f>
        <v>0</v>
      </c>
      <c r="L162" s="54" t="n">
        <f aca="false">IdentKOD5</f>
        <v>0</v>
      </c>
      <c r="M162" s="54" t="n">
        <f aca="false">IdentKOD6</f>
        <v>0</v>
      </c>
      <c r="N162" s="54" t="n">
        <f aca="false">IdentKOD7</f>
        <v>0</v>
      </c>
      <c r="O162" s="54" t="str">
        <f aca="false">LEFT(IdentKOD8,1)</f>
        <v/>
      </c>
      <c r="P162" s="54" t="n">
        <f aca="false">IdentKOD9</f>
        <v>0</v>
      </c>
      <c r="Q162" s="54" t="n">
        <f aca="false">IdentZdruzenie</f>
        <v>0</v>
      </c>
      <c r="R162" s="54" t="n">
        <f aca="false">IdentKOD10</f>
        <v>0</v>
      </c>
      <c r="S162" s="54" t="n">
        <v>399</v>
      </c>
      <c r="T162" s="45" t="s">
        <v>290</v>
      </c>
      <c r="U162" s="58" t="n">
        <f aca="false">R39955411</f>
        <v>0</v>
      </c>
      <c r="V162" s="58" t="n">
        <f aca="false">R39955412</f>
        <v>0</v>
      </c>
      <c r="W162" s="60" t="str">
        <f aca="false">R39955413</f>
        <v>x</v>
      </c>
      <c r="X162" s="59" t="n">
        <f aca="false">R39955414</f>
        <v>0</v>
      </c>
    </row>
    <row r="163" customFormat="false" ht="12.75" hidden="false" customHeight="false" outlineLevel="0" collapsed="false">
      <c r="A163" s="53" t="n">
        <f aca="false">IdentICO</f>
        <v>0</v>
      </c>
      <c r="B163" s="54" t="n">
        <f aca="false">IdentNazov</f>
        <v>0</v>
      </c>
      <c r="C163" s="54" t="n">
        <f aca="false">IdentUlica</f>
        <v>0</v>
      </c>
      <c r="D163" s="54" t="n">
        <f aca="false">IdentObec</f>
        <v>0</v>
      </c>
      <c r="E163" s="55" t="n">
        <f aca="false">IdentPSC</f>
        <v>0</v>
      </c>
      <c r="F163" s="54" t="n">
        <f aca="false">IdentKontakt</f>
        <v>0</v>
      </c>
      <c r="G163" s="54" t="n">
        <f aca="false">IdentTelefon</f>
        <v>0</v>
      </c>
      <c r="H163" s="54" t="n">
        <f aca="false">IdentOkresKod</f>
        <v>0</v>
      </c>
      <c r="I163" s="56" t="n">
        <f aca="false">IdentRegCislo</f>
        <v>0</v>
      </c>
      <c r="J163" s="57" t="str">
        <f aca="false">LEFT(IdentKOD1,2)</f>
        <v>55</v>
      </c>
      <c r="K163" s="54" t="n">
        <f aca="false">IdentKOD3</f>
        <v>0</v>
      </c>
      <c r="L163" s="54" t="n">
        <f aca="false">IdentKOD5</f>
        <v>0</v>
      </c>
      <c r="M163" s="54" t="n">
        <f aca="false">IdentKOD6</f>
        <v>0</v>
      </c>
      <c r="N163" s="54" t="n">
        <f aca="false">IdentKOD7</f>
        <v>0</v>
      </c>
      <c r="O163" s="54" t="str">
        <f aca="false">LEFT(IdentKOD8,1)</f>
        <v/>
      </c>
      <c r="P163" s="54" t="n">
        <f aca="false">IdentKOD9</f>
        <v>0</v>
      </c>
      <c r="Q163" s="54" t="n">
        <f aca="false">IdentZdruzenie</f>
        <v>0</v>
      </c>
      <c r="R163" s="54" t="n">
        <f aca="false">IdentKOD10</f>
        <v>0</v>
      </c>
      <c r="S163" s="54" t="n">
        <v>399</v>
      </c>
      <c r="T163" s="45" t="s">
        <v>291</v>
      </c>
      <c r="U163" s="58" t="n">
        <f aca="false">R39955421</f>
        <v>0</v>
      </c>
      <c r="V163" s="58" t="n">
        <f aca="false">R39955422</f>
        <v>0</v>
      </c>
      <c r="W163" s="60" t="str">
        <f aca="false">R39955423</f>
        <v>x</v>
      </c>
      <c r="X163" s="59" t="n">
        <f aca="false">R39955424</f>
        <v>0</v>
      </c>
    </row>
    <row r="164" customFormat="false" ht="12.75" hidden="false" customHeight="false" outlineLevel="0" collapsed="false">
      <c r="A164" s="53" t="n">
        <f aca="false">IdentICO</f>
        <v>0</v>
      </c>
      <c r="B164" s="54" t="n">
        <f aca="false">IdentNazov</f>
        <v>0</v>
      </c>
      <c r="C164" s="54" t="n">
        <f aca="false">IdentUlica</f>
        <v>0</v>
      </c>
      <c r="D164" s="54" t="n">
        <f aca="false">IdentObec</f>
        <v>0</v>
      </c>
      <c r="E164" s="55" t="n">
        <f aca="false">IdentPSC</f>
        <v>0</v>
      </c>
      <c r="F164" s="54" t="n">
        <f aca="false">IdentKontakt</f>
        <v>0</v>
      </c>
      <c r="G164" s="54" t="n">
        <f aca="false">IdentTelefon</f>
        <v>0</v>
      </c>
      <c r="H164" s="54" t="n">
        <f aca="false">IdentOkresKod</f>
        <v>0</v>
      </c>
      <c r="I164" s="56" t="n">
        <f aca="false">IdentRegCislo</f>
        <v>0</v>
      </c>
      <c r="J164" s="57" t="str">
        <f aca="false">LEFT(IdentKOD1,2)</f>
        <v>55</v>
      </c>
      <c r="K164" s="54" t="n">
        <f aca="false">IdentKOD3</f>
        <v>0</v>
      </c>
      <c r="L164" s="54" t="n">
        <f aca="false">IdentKOD5</f>
        <v>0</v>
      </c>
      <c r="M164" s="54" t="n">
        <f aca="false">IdentKOD6</f>
        <v>0</v>
      </c>
      <c r="N164" s="54" t="n">
        <f aca="false">IdentKOD7</f>
        <v>0</v>
      </c>
      <c r="O164" s="54" t="str">
        <f aca="false">LEFT(IdentKOD8,1)</f>
        <v/>
      </c>
      <c r="P164" s="54" t="n">
        <f aca="false">IdentKOD9</f>
        <v>0</v>
      </c>
      <c r="Q164" s="54" t="n">
        <f aca="false">IdentZdruzenie</f>
        <v>0</v>
      </c>
      <c r="R164" s="54" t="n">
        <f aca="false">IdentKOD10</f>
        <v>0</v>
      </c>
      <c r="S164" s="54" t="n">
        <v>399</v>
      </c>
      <c r="T164" s="45" t="s">
        <v>285</v>
      </c>
      <c r="U164" s="58" t="n">
        <f aca="false">R39955451</f>
        <v>0</v>
      </c>
      <c r="V164" s="58" t="n">
        <f aca="false">R39955452</f>
        <v>0</v>
      </c>
      <c r="W164" s="60" t="str">
        <f aca="false">R39955453</f>
        <v>x</v>
      </c>
      <c r="X164" s="59" t="n">
        <f aca="false">R39955454</f>
        <v>0</v>
      </c>
    </row>
    <row r="165" customFormat="false" ht="12.75" hidden="false" customHeight="false" outlineLevel="0" collapsed="false">
      <c r="A165" s="53" t="n">
        <f aca="false">IdentICO</f>
        <v>0</v>
      </c>
      <c r="B165" s="54" t="n">
        <f aca="false">IdentNazov</f>
        <v>0</v>
      </c>
      <c r="C165" s="54" t="n">
        <f aca="false">IdentUlica</f>
        <v>0</v>
      </c>
      <c r="D165" s="54" t="n">
        <f aca="false">IdentObec</f>
        <v>0</v>
      </c>
      <c r="E165" s="55" t="n">
        <f aca="false">IdentPSC</f>
        <v>0</v>
      </c>
      <c r="F165" s="54" t="n">
        <f aca="false">IdentKontakt</f>
        <v>0</v>
      </c>
      <c r="G165" s="54" t="n">
        <f aca="false">IdentTelefon</f>
        <v>0</v>
      </c>
      <c r="H165" s="54" t="n">
        <f aca="false">IdentOkresKod</f>
        <v>0</v>
      </c>
      <c r="I165" s="56" t="n">
        <f aca="false">IdentRegCislo</f>
        <v>0</v>
      </c>
      <c r="J165" s="57" t="str">
        <f aca="false">LEFT(IdentKOD1,2)</f>
        <v>55</v>
      </c>
      <c r="K165" s="54" t="n">
        <f aca="false">IdentKOD3</f>
        <v>0</v>
      </c>
      <c r="L165" s="54" t="n">
        <f aca="false">IdentKOD5</f>
        <v>0</v>
      </c>
      <c r="M165" s="54" t="n">
        <f aca="false">IdentKOD6</f>
        <v>0</v>
      </c>
      <c r="N165" s="54" t="n">
        <f aca="false">IdentKOD7</f>
        <v>0</v>
      </c>
      <c r="O165" s="54" t="str">
        <f aca="false">LEFT(IdentKOD8,1)</f>
        <v/>
      </c>
      <c r="P165" s="54" t="n">
        <f aca="false">IdentKOD9</f>
        <v>0</v>
      </c>
      <c r="Q165" s="54" t="n">
        <f aca="false">IdentZdruzenie</f>
        <v>0</v>
      </c>
      <c r="R165" s="54" t="n">
        <f aca="false">IdentKOD10</f>
        <v>0</v>
      </c>
      <c r="S165" s="54" t="n">
        <v>399</v>
      </c>
      <c r="T165" s="45" t="s">
        <v>877</v>
      </c>
      <c r="U165" s="58" t="n">
        <f aca="false">R39955651</f>
        <v>0</v>
      </c>
      <c r="V165" s="58" t="n">
        <f aca="false">R39955652</f>
        <v>0</v>
      </c>
      <c r="W165" s="60" t="str">
        <f aca="false">R39955653</f>
        <v>x</v>
      </c>
      <c r="X165" s="59" t="n">
        <f aca="false">R39955654</f>
        <v>0</v>
      </c>
    </row>
    <row r="166" customFormat="false" ht="12.75" hidden="false" customHeight="false" outlineLevel="0" collapsed="false">
      <c r="A166" s="53" t="n">
        <f aca="false">IdentICO</f>
        <v>0</v>
      </c>
      <c r="B166" s="54" t="n">
        <f aca="false">IdentNazov</f>
        <v>0</v>
      </c>
      <c r="C166" s="54" t="n">
        <f aca="false">IdentUlica</f>
        <v>0</v>
      </c>
      <c r="D166" s="54" t="n">
        <f aca="false">IdentObec</f>
        <v>0</v>
      </c>
      <c r="E166" s="55" t="n">
        <f aca="false">IdentPSC</f>
        <v>0</v>
      </c>
      <c r="F166" s="54" t="n">
        <f aca="false">IdentKontakt</f>
        <v>0</v>
      </c>
      <c r="G166" s="54" t="n">
        <f aca="false">IdentTelefon</f>
        <v>0</v>
      </c>
      <c r="H166" s="54" t="n">
        <f aca="false">IdentOkresKod</f>
        <v>0</v>
      </c>
      <c r="I166" s="56" t="n">
        <f aca="false">IdentRegCislo</f>
        <v>0</v>
      </c>
      <c r="J166" s="57" t="str">
        <f aca="false">LEFT(IdentKOD1,2)</f>
        <v>55</v>
      </c>
      <c r="K166" s="54" t="n">
        <f aca="false">IdentKOD3</f>
        <v>0</v>
      </c>
      <c r="L166" s="54" t="n">
        <f aca="false">IdentKOD5</f>
        <v>0</v>
      </c>
      <c r="M166" s="54" t="n">
        <f aca="false">IdentKOD6</f>
        <v>0</v>
      </c>
      <c r="N166" s="54" t="n">
        <f aca="false">IdentKOD7</f>
        <v>0</v>
      </c>
      <c r="O166" s="54" t="str">
        <f aca="false">LEFT(IdentKOD8,1)</f>
        <v/>
      </c>
      <c r="P166" s="54" t="n">
        <f aca="false">IdentKOD9</f>
        <v>0</v>
      </c>
      <c r="Q166" s="54" t="n">
        <f aca="false">IdentZdruzenie</f>
        <v>0</v>
      </c>
      <c r="R166" s="54" t="n">
        <f aca="false">IdentKOD10</f>
        <v>0</v>
      </c>
      <c r="S166" s="54" t="n">
        <v>399</v>
      </c>
      <c r="T166" s="45" t="s">
        <v>296</v>
      </c>
      <c r="U166" s="58" t="n">
        <f aca="false">R39955661</f>
        <v>0</v>
      </c>
      <c r="V166" s="58" t="n">
        <f aca="false">R39955662</f>
        <v>0</v>
      </c>
      <c r="W166" s="60" t="str">
        <f aca="false">R39955663</f>
        <v>x</v>
      </c>
      <c r="X166" s="59" t="n">
        <f aca="false">R39955664</f>
        <v>0</v>
      </c>
    </row>
    <row r="167" customFormat="false" ht="12.75" hidden="false" customHeight="false" outlineLevel="0" collapsed="false">
      <c r="A167" s="53" t="n">
        <f aca="false">IdentICO</f>
        <v>0</v>
      </c>
      <c r="B167" s="54" t="n">
        <f aca="false">IdentNazov</f>
        <v>0</v>
      </c>
      <c r="C167" s="54" t="n">
        <f aca="false">IdentUlica</f>
        <v>0</v>
      </c>
      <c r="D167" s="54" t="n">
        <f aca="false">IdentObec</f>
        <v>0</v>
      </c>
      <c r="E167" s="55" t="n">
        <f aca="false">IdentPSC</f>
        <v>0</v>
      </c>
      <c r="F167" s="54" t="n">
        <f aca="false">IdentKontakt</f>
        <v>0</v>
      </c>
      <c r="G167" s="54" t="n">
        <f aca="false">IdentTelefon</f>
        <v>0</v>
      </c>
      <c r="H167" s="54" t="n">
        <f aca="false">IdentOkresKod</f>
        <v>0</v>
      </c>
      <c r="I167" s="56" t="n">
        <f aca="false">IdentRegCislo</f>
        <v>0</v>
      </c>
      <c r="J167" s="57" t="str">
        <f aca="false">LEFT(IdentKOD1,2)</f>
        <v>55</v>
      </c>
      <c r="K167" s="54" t="n">
        <f aca="false">IdentKOD3</f>
        <v>0</v>
      </c>
      <c r="L167" s="54" t="n">
        <f aca="false">IdentKOD5</f>
        <v>0</v>
      </c>
      <c r="M167" s="54" t="n">
        <f aca="false">IdentKOD6</f>
        <v>0</v>
      </c>
      <c r="N167" s="54" t="n">
        <f aca="false">IdentKOD7</f>
        <v>0</v>
      </c>
      <c r="O167" s="54" t="str">
        <f aca="false">LEFT(IdentKOD8,1)</f>
        <v/>
      </c>
      <c r="P167" s="54" t="n">
        <f aca="false">IdentKOD9</f>
        <v>0</v>
      </c>
      <c r="Q167" s="54" t="n">
        <f aca="false">IdentZdruzenie</f>
        <v>0</v>
      </c>
      <c r="R167" s="54" t="n">
        <f aca="false">IdentKOD10</f>
        <v>0</v>
      </c>
      <c r="S167" s="54" t="n">
        <v>399</v>
      </c>
      <c r="T167" s="45" t="s">
        <v>880</v>
      </c>
      <c r="U167" s="58" t="n">
        <f aca="false">R39955671</f>
        <v>0</v>
      </c>
      <c r="V167" s="58" t="n">
        <f aca="false">R39955672</f>
        <v>0</v>
      </c>
      <c r="W167" s="60" t="str">
        <f aca="false">R39955673</f>
        <v>x</v>
      </c>
      <c r="X167" s="59" t="n">
        <f aca="false">R39955674</f>
        <v>0</v>
      </c>
    </row>
    <row r="168" customFormat="false" ht="12.75" hidden="false" customHeight="false" outlineLevel="0" collapsed="false">
      <c r="A168" s="53" t="n">
        <f aca="false">IdentICO</f>
        <v>0</v>
      </c>
      <c r="B168" s="54" t="n">
        <f aca="false">IdentNazov</f>
        <v>0</v>
      </c>
      <c r="C168" s="54" t="n">
        <f aca="false">IdentUlica</f>
        <v>0</v>
      </c>
      <c r="D168" s="54" t="n">
        <f aca="false">IdentObec</f>
        <v>0</v>
      </c>
      <c r="E168" s="55" t="n">
        <f aca="false">IdentPSC</f>
        <v>0</v>
      </c>
      <c r="F168" s="54" t="n">
        <f aca="false">IdentKontakt</f>
        <v>0</v>
      </c>
      <c r="G168" s="54" t="n">
        <f aca="false">IdentTelefon</f>
        <v>0</v>
      </c>
      <c r="H168" s="54" t="n">
        <f aca="false">IdentOkresKod</f>
        <v>0</v>
      </c>
      <c r="I168" s="56" t="n">
        <f aca="false">IdentRegCislo</f>
        <v>0</v>
      </c>
      <c r="J168" s="57" t="str">
        <f aca="false">LEFT(IdentKOD1,2)</f>
        <v>55</v>
      </c>
      <c r="K168" s="54" t="n">
        <f aca="false">IdentKOD3</f>
        <v>0</v>
      </c>
      <c r="L168" s="54" t="n">
        <f aca="false">IdentKOD5</f>
        <v>0</v>
      </c>
      <c r="M168" s="54" t="n">
        <f aca="false">IdentKOD6</f>
        <v>0</v>
      </c>
      <c r="N168" s="54" t="n">
        <f aca="false">IdentKOD7</f>
        <v>0</v>
      </c>
      <c r="O168" s="54" t="str">
        <f aca="false">LEFT(IdentKOD8,1)</f>
        <v/>
      </c>
      <c r="P168" s="54" t="n">
        <f aca="false">IdentKOD9</f>
        <v>0</v>
      </c>
      <c r="Q168" s="54" t="n">
        <f aca="false">IdentZdruzenie</f>
        <v>0</v>
      </c>
      <c r="R168" s="54" t="n">
        <f aca="false">IdentKOD10</f>
        <v>0</v>
      </c>
      <c r="S168" s="54" t="n">
        <v>399</v>
      </c>
      <c r="T168" s="45" t="s">
        <v>297</v>
      </c>
      <c r="U168" s="58" t="n">
        <f aca="false">R39955681</f>
        <v>0</v>
      </c>
      <c r="V168" s="58" t="n">
        <f aca="false">R39955682</f>
        <v>0</v>
      </c>
      <c r="W168" s="60" t="str">
        <f aca="false">R39955683</f>
        <v>x</v>
      </c>
      <c r="X168" s="59" t="n">
        <f aca="false">R39955684</f>
        <v>0</v>
      </c>
    </row>
    <row r="169" customFormat="false" ht="12.75" hidden="false" customHeight="false" outlineLevel="0" collapsed="false">
      <c r="A169" s="53" t="n">
        <f aca="false">IdentICO</f>
        <v>0</v>
      </c>
      <c r="B169" s="54" t="n">
        <f aca="false">IdentNazov</f>
        <v>0</v>
      </c>
      <c r="C169" s="54" t="n">
        <f aca="false">IdentUlica</f>
        <v>0</v>
      </c>
      <c r="D169" s="54" t="n">
        <f aca="false">IdentObec</f>
        <v>0</v>
      </c>
      <c r="E169" s="55" t="n">
        <f aca="false">IdentPSC</f>
        <v>0</v>
      </c>
      <c r="F169" s="54" t="n">
        <f aca="false">IdentKontakt</f>
        <v>0</v>
      </c>
      <c r="G169" s="54" t="n">
        <f aca="false">IdentTelefon</f>
        <v>0</v>
      </c>
      <c r="H169" s="54" t="n">
        <f aca="false">IdentOkresKod</f>
        <v>0</v>
      </c>
      <c r="I169" s="56" t="n">
        <f aca="false">IdentRegCislo</f>
        <v>0</v>
      </c>
      <c r="J169" s="57" t="str">
        <f aca="false">LEFT(IdentKOD1,2)</f>
        <v>55</v>
      </c>
      <c r="K169" s="54" t="n">
        <f aca="false">IdentKOD3</f>
        <v>0</v>
      </c>
      <c r="L169" s="54" t="n">
        <f aca="false">IdentKOD5</f>
        <v>0</v>
      </c>
      <c r="M169" s="54" t="n">
        <f aca="false">IdentKOD6</f>
        <v>0</v>
      </c>
      <c r="N169" s="54" t="n">
        <f aca="false">IdentKOD7</f>
        <v>0</v>
      </c>
      <c r="O169" s="54" t="str">
        <f aca="false">LEFT(IdentKOD8,1)</f>
        <v/>
      </c>
      <c r="P169" s="54" t="n">
        <f aca="false">IdentKOD9</f>
        <v>0</v>
      </c>
      <c r="Q169" s="54" t="n">
        <f aca="false">IdentZdruzenie</f>
        <v>0</v>
      </c>
      <c r="R169" s="54" t="n">
        <f aca="false">IdentKOD10</f>
        <v>0</v>
      </c>
      <c r="S169" s="54" t="n">
        <v>399</v>
      </c>
      <c r="T169" s="45" t="s">
        <v>883</v>
      </c>
      <c r="U169" s="58" t="n">
        <f aca="false">R39955851</f>
        <v>0</v>
      </c>
      <c r="V169" s="58" t="n">
        <f aca="false">R39955852</f>
        <v>0</v>
      </c>
      <c r="W169" s="60" t="str">
        <f aca="false">R39955853</f>
        <v>x</v>
      </c>
      <c r="X169" s="59" t="n">
        <f aca="false">R39955854</f>
        <v>0</v>
      </c>
    </row>
    <row r="170" customFormat="false" ht="12.75" hidden="false" customHeight="false" outlineLevel="0" collapsed="false">
      <c r="A170" s="53" t="n">
        <f aca="false">IdentICO</f>
        <v>0</v>
      </c>
      <c r="B170" s="54" t="n">
        <f aca="false">IdentNazov</f>
        <v>0</v>
      </c>
      <c r="C170" s="54" t="n">
        <f aca="false">IdentUlica</f>
        <v>0</v>
      </c>
      <c r="D170" s="54" t="n">
        <f aca="false">IdentObec</f>
        <v>0</v>
      </c>
      <c r="E170" s="55" t="n">
        <f aca="false">IdentPSC</f>
        <v>0</v>
      </c>
      <c r="F170" s="54" t="n">
        <f aca="false">IdentKontakt</f>
        <v>0</v>
      </c>
      <c r="G170" s="54" t="n">
        <f aca="false">IdentTelefon</f>
        <v>0</v>
      </c>
      <c r="H170" s="54" t="n">
        <f aca="false">IdentOkresKod</f>
        <v>0</v>
      </c>
      <c r="I170" s="56" t="n">
        <f aca="false">IdentRegCislo</f>
        <v>0</v>
      </c>
      <c r="J170" s="57" t="str">
        <f aca="false">LEFT(IdentKOD1,2)</f>
        <v>55</v>
      </c>
      <c r="K170" s="54" t="n">
        <f aca="false">IdentKOD3</f>
        <v>0</v>
      </c>
      <c r="L170" s="54" t="n">
        <f aca="false">IdentKOD5</f>
        <v>0</v>
      </c>
      <c r="M170" s="54" t="n">
        <f aca="false">IdentKOD6</f>
        <v>0</v>
      </c>
      <c r="N170" s="54" t="n">
        <f aca="false">IdentKOD7</f>
        <v>0</v>
      </c>
      <c r="O170" s="54" t="str">
        <f aca="false">LEFT(IdentKOD8,1)</f>
        <v/>
      </c>
      <c r="P170" s="54" t="n">
        <f aca="false">IdentKOD9</f>
        <v>0</v>
      </c>
      <c r="Q170" s="54" t="n">
        <f aca="false">IdentZdruzenie</f>
        <v>0</v>
      </c>
      <c r="R170" s="54" t="n">
        <f aca="false">IdentKOD10</f>
        <v>0</v>
      </c>
      <c r="S170" s="54" t="n">
        <v>399</v>
      </c>
      <c r="T170" s="45" t="s">
        <v>302</v>
      </c>
      <c r="U170" s="58" t="n">
        <f aca="false">R39955861</f>
        <v>0</v>
      </c>
      <c r="V170" s="58" t="n">
        <f aca="false">R39955862</f>
        <v>0</v>
      </c>
      <c r="W170" s="60" t="str">
        <f aca="false">R39955863</f>
        <v>x</v>
      </c>
      <c r="X170" s="59" t="n">
        <f aca="false">R39955864</f>
        <v>0</v>
      </c>
    </row>
    <row r="171" customFormat="false" ht="12.75" hidden="false" customHeight="false" outlineLevel="0" collapsed="false">
      <c r="A171" s="53" t="n">
        <f aca="false">IdentICO</f>
        <v>0</v>
      </c>
      <c r="B171" s="54" t="n">
        <f aca="false">IdentNazov</f>
        <v>0</v>
      </c>
      <c r="C171" s="54" t="n">
        <f aca="false">IdentUlica</f>
        <v>0</v>
      </c>
      <c r="D171" s="54" t="n">
        <f aca="false">IdentObec</f>
        <v>0</v>
      </c>
      <c r="E171" s="55" t="n">
        <f aca="false">IdentPSC</f>
        <v>0</v>
      </c>
      <c r="F171" s="54" t="n">
        <f aca="false">IdentKontakt</f>
        <v>0</v>
      </c>
      <c r="G171" s="54" t="n">
        <f aca="false">IdentTelefon</f>
        <v>0</v>
      </c>
      <c r="H171" s="54" t="n">
        <f aca="false">IdentOkresKod</f>
        <v>0</v>
      </c>
      <c r="I171" s="56" t="n">
        <f aca="false">IdentRegCislo</f>
        <v>0</v>
      </c>
      <c r="J171" s="57" t="str">
        <f aca="false">LEFT(IdentKOD1,2)</f>
        <v>55</v>
      </c>
      <c r="K171" s="54" t="n">
        <f aca="false">IdentKOD3</f>
        <v>0</v>
      </c>
      <c r="L171" s="54" t="n">
        <f aca="false">IdentKOD5</f>
        <v>0</v>
      </c>
      <c r="M171" s="54" t="n">
        <f aca="false">IdentKOD6</f>
        <v>0</v>
      </c>
      <c r="N171" s="54" t="n">
        <f aca="false">IdentKOD7</f>
        <v>0</v>
      </c>
      <c r="O171" s="54" t="str">
        <f aca="false">LEFT(IdentKOD8,1)</f>
        <v/>
      </c>
      <c r="P171" s="54" t="n">
        <f aca="false">IdentKOD9</f>
        <v>0</v>
      </c>
      <c r="Q171" s="54" t="n">
        <f aca="false">IdentZdruzenie</f>
        <v>0</v>
      </c>
      <c r="R171" s="54" t="n">
        <f aca="false">IdentKOD10</f>
        <v>0</v>
      </c>
      <c r="S171" s="54" t="n">
        <v>399</v>
      </c>
      <c r="T171" s="45" t="s">
        <v>884</v>
      </c>
      <c r="U171" s="58" t="n">
        <f aca="false">R39955871</f>
        <v>0</v>
      </c>
      <c r="V171" s="58" t="n">
        <f aca="false">R39955872</f>
        <v>0</v>
      </c>
      <c r="W171" s="60" t="str">
        <f aca="false">R39955873</f>
        <v>x</v>
      </c>
      <c r="X171" s="59" t="n">
        <f aca="false">R39955874</f>
        <v>0</v>
      </c>
    </row>
    <row r="172" customFormat="false" ht="12.75" hidden="false" customHeight="false" outlineLevel="0" collapsed="false">
      <c r="A172" s="53" t="n">
        <f aca="false">IdentICO</f>
        <v>0</v>
      </c>
      <c r="B172" s="54" t="n">
        <f aca="false">IdentNazov</f>
        <v>0</v>
      </c>
      <c r="C172" s="54" t="n">
        <f aca="false">IdentUlica</f>
        <v>0</v>
      </c>
      <c r="D172" s="54" t="n">
        <f aca="false">IdentObec</f>
        <v>0</v>
      </c>
      <c r="E172" s="55" t="n">
        <f aca="false">IdentPSC</f>
        <v>0</v>
      </c>
      <c r="F172" s="54" t="n">
        <f aca="false">IdentKontakt</f>
        <v>0</v>
      </c>
      <c r="G172" s="54" t="n">
        <f aca="false">IdentTelefon</f>
        <v>0</v>
      </c>
      <c r="H172" s="54" t="n">
        <f aca="false">IdentOkresKod</f>
        <v>0</v>
      </c>
      <c r="I172" s="56" t="n">
        <f aca="false">IdentRegCislo</f>
        <v>0</v>
      </c>
      <c r="J172" s="57" t="str">
        <f aca="false">LEFT(IdentKOD1,2)</f>
        <v>55</v>
      </c>
      <c r="K172" s="54" t="n">
        <f aca="false">IdentKOD3</f>
        <v>0</v>
      </c>
      <c r="L172" s="54" t="n">
        <f aca="false">IdentKOD5</f>
        <v>0</v>
      </c>
      <c r="M172" s="54" t="n">
        <f aca="false">IdentKOD6</f>
        <v>0</v>
      </c>
      <c r="N172" s="54" t="n">
        <f aca="false">IdentKOD7</f>
        <v>0</v>
      </c>
      <c r="O172" s="54" t="str">
        <f aca="false">LEFT(IdentKOD8,1)</f>
        <v/>
      </c>
      <c r="P172" s="54" t="n">
        <f aca="false">IdentKOD9</f>
        <v>0</v>
      </c>
      <c r="Q172" s="54" t="n">
        <f aca="false">IdentZdruzenie</f>
        <v>0</v>
      </c>
      <c r="R172" s="54" t="n">
        <f aca="false">IdentKOD10</f>
        <v>0</v>
      </c>
      <c r="S172" s="54" t="n">
        <v>399</v>
      </c>
      <c r="T172" s="45" t="s">
        <v>303</v>
      </c>
      <c r="U172" s="58" t="n">
        <f aca="false">R39955881</f>
        <v>0</v>
      </c>
      <c r="V172" s="58" t="n">
        <f aca="false">R39955882</f>
        <v>0</v>
      </c>
      <c r="W172" s="60" t="str">
        <f aca="false">R39955883</f>
        <v>x</v>
      </c>
      <c r="X172" s="59" t="n">
        <f aca="false">R39955884</f>
        <v>0</v>
      </c>
    </row>
    <row r="173" customFormat="false" ht="12.75" hidden="false" customHeight="false" outlineLevel="0" collapsed="false">
      <c r="A173" s="53" t="n">
        <f aca="false">IdentICO</f>
        <v>0</v>
      </c>
      <c r="B173" s="54" t="n">
        <f aca="false">IdentNazov</f>
        <v>0</v>
      </c>
      <c r="C173" s="54" t="n">
        <f aca="false">IdentUlica</f>
        <v>0</v>
      </c>
      <c r="D173" s="54" t="n">
        <f aca="false">IdentObec</f>
        <v>0</v>
      </c>
      <c r="E173" s="55" t="n">
        <f aca="false">IdentPSC</f>
        <v>0</v>
      </c>
      <c r="F173" s="54" t="n">
        <f aca="false">IdentKontakt</f>
        <v>0</v>
      </c>
      <c r="G173" s="54" t="n">
        <f aca="false">IdentTelefon</f>
        <v>0</v>
      </c>
      <c r="H173" s="54" t="n">
        <f aca="false">IdentOkresKod</f>
        <v>0</v>
      </c>
      <c r="I173" s="56" t="n">
        <f aca="false">IdentRegCislo</f>
        <v>0</v>
      </c>
      <c r="J173" s="57" t="str">
        <f aca="false">LEFT(IdentKOD1,2)</f>
        <v>55</v>
      </c>
      <c r="K173" s="54" t="n">
        <f aca="false">IdentKOD3</f>
        <v>0</v>
      </c>
      <c r="L173" s="54" t="n">
        <f aca="false">IdentKOD5</f>
        <v>0</v>
      </c>
      <c r="M173" s="54" t="n">
        <f aca="false">IdentKOD6</f>
        <v>0</v>
      </c>
      <c r="N173" s="54" t="n">
        <f aca="false">IdentKOD7</f>
        <v>0</v>
      </c>
      <c r="O173" s="54" t="str">
        <f aca="false">LEFT(IdentKOD8,1)</f>
        <v/>
      </c>
      <c r="P173" s="54" t="n">
        <f aca="false">IdentKOD9</f>
        <v>0</v>
      </c>
      <c r="Q173" s="54" t="n">
        <f aca="false">IdentZdruzenie</f>
        <v>0</v>
      </c>
      <c r="R173" s="54" t="n">
        <f aca="false">IdentKOD10</f>
        <v>0</v>
      </c>
      <c r="S173" s="54" t="n">
        <v>399</v>
      </c>
      <c r="T173" s="45" t="s">
        <v>885</v>
      </c>
      <c r="U173" s="60" t="n">
        <f aca="false">R39959991</f>
        <v>0</v>
      </c>
      <c r="V173" s="60" t="n">
        <f aca="false">R39959992</f>
        <v>0</v>
      </c>
      <c r="W173" s="60" t="str">
        <f aca="false">R39959993</f>
        <v>x</v>
      </c>
      <c r="X173" s="59" t="n">
        <f aca="false">R39959994</f>
        <v>0</v>
      </c>
    </row>
    <row r="174" customFormat="false" ht="12.75" hidden="false" customHeight="false" outlineLevel="0" collapsed="false">
      <c r="A174" s="53" t="n">
        <f aca="false">IdentICO</f>
        <v>0</v>
      </c>
      <c r="B174" s="54" t="n">
        <f aca="false">IdentNazov</f>
        <v>0</v>
      </c>
      <c r="C174" s="54" t="n">
        <f aca="false">IdentUlica</f>
        <v>0</v>
      </c>
      <c r="D174" s="54" t="n">
        <f aca="false">IdentObec</f>
        <v>0</v>
      </c>
      <c r="E174" s="55" t="n">
        <f aca="false">IdentPSC</f>
        <v>0</v>
      </c>
      <c r="F174" s="54" t="n">
        <f aca="false">IdentKontakt</f>
        <v>0</v>
      </c>
      <c r="G174" s="54" t="n">
        <f aca="false">IdentTelefon</f>
        <v>0</v>
      </c>
      <c r="H174" s="54" t="n">
        <f aca="false">IdentOkresKod</f>
        <v>0</v>
      </c>
      <c r="I174" s="56" t="n">
        <f aca="false">IdentRegCislo</f>
        <v>0</v>
      </c>
      <c r="J174" s="57" t="str">
        <f aca="false">LEFT(IdentKOD1,2)</f>
        <v>55</v>
      </c>
      <c r="K174" s="54" t="n">
        <f aca="false">IdentKOD3</f>
        <v>0</v>
      </c>
      <c r="L174" s="54" t="n">
        <f aca="false">IdentKOD5</f>
        <v>0</v>
      </c>
      <c r="M174" s="54" t="n">
        <f aca="false">IdentKOD6</f>
        <v>0</v>
      </c>
      <c r="N174" s="54" t="n">
        <f aca="false">IdentKOD7</f>
        <v>0</v>
      </c>
      <c r="O174" s="54" t="str">
        <f aca="false">LEFT(IdentKOD8,1)</f>
        <v/>
      </c>
      <c r="P174" s="54" t="n">
        <f aca="false">IdentKOD9</f>
        <v>0</v>
      </c>
      <c r="Q174" s="54" t="n">
        <f aca="false">IdentZdruzenie</f>
        <v>0</v>
      </c>
      <c r="R174" s="54" t="n">
        <f aca="false">IdentKOD10</f>
        <v>0</v>
      </c>
      <c r="S174" s="54" t="n">
        <v>399</v>
      </c>
      <c r="T174" s="45" t="s">
        <v>888</v>
      </c>
      <c r="U174" s="58" t="n">
        <f aca="false">R39960091</f>
        <v>0</v>
      </c>
      <c r="V174" s="58" t="n">
        <f aca="false">R39960092</f>
        <v>0</v>
      </c>
      <c r="W174" s="60" t="str">
        <f aca="false">R39960093</f>
        <v>x</v>
      </c>
      <c r="X174" s="59" t="n">
        <f aca="false">R39960094</f>
        <v>0</v>
      </c>
    </row>
    <row r="175" customFormat="false" ht="12.75" hidden="false" customHeight="false" outlineLevel="0" collapsed="false">
      <c r="A175" s="53" t="n">
        <f aca="false">IdentICO</f>
        <v>0</v>
      </c>
      <c r="B175" s="54" t="n">
        <f aca="false">IdentNazov</f>
        <v>0</v>
      </c>
      <c r="C175" s="54" t="n">
        <f aca="false">IdentUlica</f>
        <v>0</v>
      </c>
      <c r="D175" s="54" t="n">
        <f aca="false">IdentObec</f>
        <v>0</v>
      </c>
      <c r="E175" s="55" t="n">
        <f aca="false">IdentPSC</f>
        <v>0</v>
      </c>
      <c r="F175" s="54" t="n">
        <f aca="false">IdentKontakt</f>
        <v>0</v>
      </c>
      <c r="G175" s="54" t="n">
        <f aca="false">IdentTelefon</f>
        <v>0</v>
      </c>
      <c r="H175" s="54" t="n">
        <f aca="false">IdentOkresKod</f>
        <v>0</v>
      </c>
      <c r="I175" s="56" t="n">
        <f aca="false">IdentRegCislo</f>
        <v>0</v>
      </c>
      <c r="J175" s="57" t="str">
        <f aca="false">LEFT(IdentKOD1,2)</f>
        <v>55</v>
      </c>
      <c r="K175" s="54" t="n">
        <f aca="false">IdentKOD3</f>
        <v>0</v>
      </c>
      <c r="L175" s="54" t="n">
        <f aca="false">IdentKOD5</f>
        <v>0</v>
      </c>
      <c r="M175" s="54" t="n">
        <f aca="false">IdentKOD6</f>
        <v>0</v>
      </c>
      <c r="N175" s="54" t="n">
        <f aca="false">IdentKOD7</f>
        <v>0</v>
      </c>
      <c r="O175" s="54" t="str">
        <f aca="false">LEFT(IdentKOD8,1)</f>
        <v/>
      </c>
      <c r="P175" s="54" t="n">
        <f aca="false">IdentKOD9</f>
        <v>0</v>
      </c>
      <c r="Q175" s="54" t="n">
        <f aca="false">IdentZdruzenie</f>
        <v>0</v>
      </c>
      <c r="R175" s="54" t="n">
        <f aca="false">IdentKOD10</f>
        <v>0</v>
      </c>
      <c r="S175" s="54" t="n">
        <v>399</v>
      </c>
      <c r="T175" s="45" t="s">
        <v>308</v>
      </c>
      <c r="U175" s="58" t="n">
        <f aca="false">R39960101</f>
        <v>0</v>
      </c>
      <c r="V175" s="58" t="n">
        <f aca="false">R39960102</f>
        <v>0</v>
      </c>
      <c r="W175" s="60" t="str">
        <f aca="false">R39960103</f>
        <v>x</v>
      </c>
      <c r="X175" s="59" t="n">
        <f aca="false">R39960104</f>
        <v>0</v>
      </c>
    </row>
    <row r="176" customFormat="false" ht="12.75" hidden="false" customHeight="false" outlineLevel="0" collapsed="false">
      <c r="A176" s="53" t="n">
        <f aca="false">IdentICO</f>
        <v>0</v>
      </c>
      <c r="B176" s="54" t="n">
        <f aca="false">IdentNazov</f>
        <v>0</v>
      </c>
      <c r="C176" s="54" t="n">
        <f aca="false">IdentUlica</f>
        <v>0</v>
      </c>
      <c r="D176" s="54" t="n">
        <f aca="false">IdentObec</f>
        <v>0</v>
      </c>
      <c r="E176" s="55" t="n">
        <f aca="false">IdentPSC</f>
        <v>0</v>
      </c>
      <c r="F176" s="54" t="n">
        <f aca="false">IdentKontakt</f>
        <v>0</v>
      </c>
      <c r="G176" s="54" t="n">
        <f aca="false">IdentTelefon</f>
        <v>0</v>
      </c>
      <c r="H176" s="54" t="n">
        <f aca="false">IdentOkresKod</f>
        <v>0</v>
      </c>
      <c r="I176" s="56" t="n">
        <f aca="false">IdentRegCislo</f>
        <v>0</v>
      </c>
      <c r="J176" s="57" t="str">
        <f aca="false">LEFT(IdentKOD1,2)</f>
        <v>55</v>
      </c>
      <c r="K176" s="54" t="n">
        <f aca="false">IdentKOD3</f>
        <v>0</v>
      </c>
      <c r="L176" s="54" t="n">
        <f aca="false">IdentKOD5</f>
        <v>0</v>
      </c>
      <c r="M176" s="54" t="n">
        <f aca="false">IdentKOD6</f>
        <v>0</v>
      </c>
      <c r="N176" s="54" t="n">
        <f aca="false">IdentKOD7</f>
        <v>0</v>
      </c>
      <c r="O176" s="54" t="str">
        <f aca="false">LEFT(IdentKOD8,1)</f>
        <v/>
      </c>
      <c r="P176" s="54" t="n">
        <f aca="false">IdentKOD9</f>
        <v>0</v>
      </c>
      <c r="Q176" s="54" t="n">
        <f aca="false">IdentZdruzenie</f>
        <v>0</v>
      </c>
      <c r="R176" s="54" t="n">
        <f aca="false">IdentKOD10</f>
        <v>0</v>
      </c>
      <c r="S176" s="54" t="n">
        <v>399</v>
      </c>
      <c r="T176" s="45" t="s">
        <v>313</v>
      </c>
      <c r="U176" s="58" t="n">
        <f aca="false">R39960151</f>
        <v>0</v>
      </c>
      <c r="V176" s="58" t="n">
        <f aca="false">R39960152</f>
        <v>0</v>
      </c>
      <c r="W176" s="60" t="str">
        <f aca="false">R39960153</f>
        <v>x</v>
      </c>
      <c r="X176" s="59" t="n">
        <f aca="false">R39960154</f>
        <v>0</v>
      </c>
    </row>
    <row r="177" customFormat="false" ht="12.75" hidden="false" customHeight="false" outlineLevel="0" collapsed="false">
      <c r="A177" s="53" t="n">
        <f aca="false">IdentICO</f>
        <v>0</v>
      </c>
      <c r="B177" s="54" t="n">
        <f aca="false">IdentNazov</f>
        <v>0</v>
      </c>
      <c r="C177" s="54" t="n">
        <f aca="false">IdentUlica</f>
        <v>0</v>
      </c>
      <c r="D177" s="54" t="n">
        <f aca="false">IdentObec</f>
        <v>0</v>
      </c>
      <c r="E177" s="55" t="n">
        <f aca="false">IdentPSC</f>
        <v>0</v>
      </c>
      <c r="F177" s="54" t="n">
        <f aca="false">IdentKontakt</f>
        <v>0</v>
      </c>
      <c r="G177" s="54" t="n">
        <f aca="false">IdentTelefon</f>
        <v>0</v>
      </c>
      <c r="H177" s="54" t="n">
        <f aca="false">IdentOkresKod</f>
        <v>0</v>
      </c>
      <c r="I177" s="56" t="n">
        <f aca="false">IdentRegCislo</f>
        <v>0</v>
      </c>
      <c r="J177" s="57" t="str">
        <f aca="false">LEFT(IdentKOD1,2)</f>
        <v>55</v>
      </c>
      <c r="K177" s="54" t="n">
        <f aca="false">IdentKOD3</f>
        <v>0</v>
      </c>
      <c r="L177" s="54" t="n">
        <f aca="false">IdentKOD5</f>
        <v>0</v>
      </c>
      <c r="M177" s="54" t="n">
        <f aca="false">IdentKOD6</f>
        <v>0</v>
      </c>
      <c r="N177" s="54" t="n">
        <f aca="false">IdentKOD7</f>
        <v>0</v>
      </c>
      <c r="O177" s="54" t="str">
        <f aca="false">LEFT(IdentKOD8,1)</f>
        <v/>
      </c>
      <c r="P177" s="54" t="n">
        <f aca="false">IdentKOD9</f>
        <v>0</v>
      </c>
      <c r="Q177" s="54" t="n">
        <f aca="false">IdentZdruzenie</f>
        <v>0</v>
      </c>
      <c r="R177" s="54" t="n">
        <f aca="false">IdentKOD10</f>
        <v>0</v>
      </c>
      <c r="S177" s="54" t="n">
        <v>399</v>
      </c>
      <c r="T177" s="45" t="s">
        <v>892</v>
      </c>
      <c r="U177" s="58" t="n">
        <f aca="false">R39960201</f>
        <v>0</v>
      </c>
      <c r="V177" s="58" t="n">
        <f aca="false">R39960202</f>
        <v>0</v>
      </c>
      <c r="W177" s="60" t="str">
        <f aca="false">R39960203</f>
        <v>x</v>
      </c>
      <c r="X177" s="59" t="n">
        <f aca="false">R39960204</f>
        <v>0</v>
      </c>
    </row>
    <row r="178" customFormat="false" ht="12.75" hidden="false" customHeight="false" outlineLevel="0" collapsed="false">
      <c r="A178" s="53" t="n">
        <f aca="false">IdentICO</f>
        <v>0</v>
      </c>
      <c r="B178" s="54" t="n">
        <f aca="false">IdentNazov</f>
        <v>0</v>
      </c>
      <c r="C178" s="54" t="n">
        <f aca="false">IdentUlica</f>
        <v>0</v>
      </c>
      <c r="D178" s="54" t="n">
        <f aca="false">IdentObec</f>
        <v>0</v>
      </c>
      <c r="E178" s="55" t="n">
        <f aca="false">IdentPSC</f>
        <v>0</v>
      </c>
      <c r="F178" s="54" t="n">
        <f aca="false">IdentKontakt</f>
        <v>0</v>
      </c>
      <c r="G178" s="54" t="n">
        <f aca="false">IdentTelefon</f>
        <v>0</v>
      </c>
      <c r="H178" s="54" t="n">
        <f aca="false">IdentOkresKod</f>
        <v>0</v>
      </c>
      <c r="I178" s="56" t="n">
        <f aca="false">IdentRegCislo</f>
        <v>0</v>
      </c>
      <c r="J178" s="57" t="str">
        <f aca="false">LEFT(IdentKOD1,2)</f>
        <v>55</v>
      </c>
      <c r="K178" s="54" t="n">
        <f aca="false">IdentKOD3</f>
        <v>0</v>
      </c>
      <c r="L178" s="54" t="n">
        <f aca="false">IdentKOD5</f>
        <v>0</v>
      </c>
      <c r="M178" s="54" t="n">
        <f aca="false">IdentKOD6</f>
        <v>0</v>
      </c>
      <c r="N178" s="54" t="n">
        <f aca="false">IdentKOD7</f>
        <v>0</v>
      </c>
      <c r="O178" s="54" t="str">
        <f aca="false">LEFT(IdentKOD8,1)</f>
        <v/>
      </c>
      <c r="P178" s="54" t="n">
        <f aca="false">IdentKOD9</f>
        <v>0</v>
      </c>
      <c r="Q178" s="54" t="n">
        <f aca="false">IdentZdruzenie</f>
        <v>0</v>
      </c>
      <c r="R178" s="54" t="n">
        <f aca="false">IdentKOD10</f>
        <v>0</v>
      </c>
      <c r="S178" s="54" t="n">
        <v>399</v>
      </c>
      <c r="T178" s="45" t="s">
        <v>894</v>
      </c>
      <c r="U178" s="58" t="n">
        <f aca="false">R39960251</f>
        <v>0</v>
      </c>
      <c r="V178" s="58" t="n">
        <f aca="false">R39960252</f>
        <v>0</v>
      </c>
      <c r="W178" s="60" t="str">
        <f aca="false">R39960253</f>
        <v>x</v>
      </c>
      <c r="X178" s="59" t="n">
        <f aca="false">R39960254</f>
        <v>0</v>
      </c>
    </row>
    <row r="179" customFormat="false" ht="12.75" hidden="false" customHeight="false" outlineLevel="0" collapsed="false">
      <c r="A179" s="53" t="n">
        <f aca="false">IdentICO</f>
        <v>0</v>
      </c>
      <c r="B179" s="54" t="n">
        <f aca="false">IdentNazov</f>
        <v>0</v>
      </c>
      <c r="C179" s="54" t="n">
        <f aca="false">IdentUlica</f>
        <v>0</v>
      </c>
      <c r="D179" s="54" t="n">
        <f aca="false">IdentObec</f>
        <v>0</v>
      </c>
      <c r="E179" s="55" t="n">
        <f aca="false">IdentPSC</f>
        <v>0</v>
      </c>
      <c r="F179" s="54" t="n">
        <f aca="false">IdentKontakt</f>
        <v>0</v>
      </c>
      <c r="G179" s="54" t="n">
        <f aca="false">IdentTelefon</f>
        <v>0</v>
      </c>
      <c r="H179" s="54" t="n">
        <f aca="false">IdentOkresKod</f>
        <v>0</v>
      </c>
      <c r="I179" s="56" t="n">
        <f aca="false">IdentRegCislo</f>
        <v>0</v>
      </c>
      <c r="J179" s="57" t="str">
        <f aca="false">LEFT(IdentKOD1,2)</f>
        <v>55</v>
      </c>
      <c r="K179" s="54" t="n">
        <f aca="false">IdentKOD3</f>
        <v>0</v>
      </c>
      <c r="L179" s="54" t="n">
        <f aca="false">IdentKOD5</f>
        <v>0</v>
      </c>
      <c r="M179" s="54" t="n">
        <f aca="false">IdentKOD6</f>
        <v>0</v>
      </c>
      <c r="N179" s="54" t="n">
        <f aca="false">IdentKOD7</f>
        <v>0</v>
      </c>
      <c r="O179" s="54" t="str">
        <f aca="false">LEFT(IdentKOD8,1)</f>
        <v/>
      </c>
      <c r="P179" s="54" t="n">
        <f aca="false">IdentKOD9</f>
        <v>0</v>
      </c>
      <c r="Q179" s="54" t="n">
        <f aca="false">IdentZdruzenie</f>
        <v>0</v>
      </c>
      <c r="R179" s="54" t="n">
        <f aca="false">IdentKOD10</f>
        <v>0</v>
      </c>
      <c r="S179" s="54" t="n">
        <v>399</v>
      </c>
      <c r="T179" s="45" t="s">
        <v>896</v>
      </c>
      <c r="U179" s="60" t="str">
        <f aca="false">R39960301</f>
        <v>x</v>
      </c>
      <c r="V179" s="60" t="str">
        <f aca="false">R39960302</f>
        <v>x</v>
      </c>
      <c r="W179" s="60" t="str">
        <f aca="false">R39960303</f>
        <v>x</v>
      </c>
      <c r="X179" s="59" t="n">
        <f aca="false">R39960304</f>
        <v>0</v>
      </c>
    </row>
    <row r="180" customFormat="false" ht="12.75" hidden="false" customHeight="false" outlineLevel="0" collapsed="false">
      <c r="A180" s="53" t="n">
        <f aca="false">IdentICO</f>
        <v>0</v>
      </c>
      <c r="B180" s="54" t="n">
        <f aca="false">IdentNazov</f>
        <v>0</v>
      </c>
      <c r="C180" s="54" t="n">
        <f aca="false">IdentUlica</f>
        <v>0</v>
      </c>
      <c r="D180" s="54" t="n">
        <f aca="false">IdentObec</f>
        <v>0</v>
      </c>
      <c r="E180" s="55" t="n">
        <f aca="false">IdentPSC</f>
        <v>0</v>
      </c>
      <c r="F180" s="54" t="n">
        <f aca="false">IdentKontakt</f>
        <v>0</v>
      </c>
      <c r="G180" s="54" t="n">
        <f aca="false">IdentTelefon</f>
        <v>0</v>
      </c>
      <c r="H180" s="54" t="n">
        <f aca="false">IdentOkresKod</f>
        <v>0</v>
      </c>
      <c r="I180" s="56" t="n">
        <f aca="false">IdentRegCislo</f>
        <v>0</v>
      </c>
      <c r="J180" s="57" t="str">
        <f aca="false">LEFT(IdentKOD1,2)</f>
        <v>55</v>
      </c>
      <c r="K180" s="54" t="n">
        <f aca="false">IdentKOD3</f>
        <v>0</v>
      </c>
      <c r="L180" s="54" t="n">
        <f aca="false">IdentKOD5</f>
        <v>0</v>
      </c>
      <c r="M180" s="54" t="n">
        <f aca="false">IdentKOD6</f>
        <v>0</v>
      </c>
      <c r="N180" s="54" t="n">
        <f aca="false">IdentKOD7</f>
        <v>0</v>
      </c>
      <c r="O180" s="54" t="str">
        <f aca="false">LEFT(IdentKOD8,1)</f>
        <v/>
      </c>
      <c r="P180" s="54" t="n">
        <f aca="false">IdentKOD9</f>
        <v>0</v>
      </c>
      <c r="Q180" s="54" t="n">
        <f aca="false">IdentZdruzenie</f>
        <v>0</v>
      </c>
      <c r="R180" s="54" t="n">
        <f aca="false">IdentKOD10</f>
        <v>0</v>
      </c>
      <c r="S180" s="54" t="n">
        <v>399</v>
      </c>
      <c r="T180" s="45" t="s">
        <v>898</v>
      </c>
      <c r="U180" s="60" t="str">
        <f aca="false">R39960351</f>
        <v>x</v>
      </c>
      <c r="V180" s="60" t="str">
        <f aca="false">R39960352</f>
        <v>x</v>
      </c>
      <c r="W180" s="60" t="str">
        <f aca="false">R39960353</f>
        <v>x</v>
      </c>
      <c r="X180" s="59" t="n">
        <f aca="false">R39960354</f>
        <v>0</v>
      </c>
    </row>
    <row r="181" customFormat="false" ht="12.75" hidden="false" customHeight="false" outlineLevel="0" collapsed="false">
      <c r="A181" s="53" t="n">
        <f aca="false">IdentICO</f>
        <v>0</v>
      </c>
      <c r="B181" s="54" t="n">
        <f aca="false">IdentNazov</f>
        <v>0</v>
      </c>
      <c r="C181" s="54" t="n">
        <f aca="false">IdentUlica</f>
        <v>0</v>
      </c>
      <c r="D181" s="54" t="n">
        <f aca="false">IdentObec</f>
        <v>0</v>
      </c>
      <c r="E181" s="55" t="n">
        <f aca="false">IdentPSC</f>
        <v>0</v>
      </c>
      <c r="F181" s="54" t="n">
        <f aca="false">IdentKontakt</f>
        <v>0</v>
      </c>
      <c r="G181" s="54" t="n">
        <f aca="false">IdentTelefon</f>
        <v>0</v>
      </c>
      <c r="H181" s="54" t="n">
        <f aca="false">IdentOkresKod</f>
        <v>0</v>
      </c>
      <c r="I181" s="56" t="n">
        <f aca="false">IdentRegCislo</f>
        <v>0</v>
      </c>
      <c r="J181" s="57" t="str">
        <f aca="false">LEFT(IdentKOD1,2)</f>
        <v>55</v>
      </c>
      <c r="K181" s="54" t="n">
        <f aca="false">IdentKOD3</f>
        <v>0</v>
      </c>
      <c r="L181" s="54" t="n">
        <f aca="false">IdentKOD5</f>
        <v>0</v>
      </c>
      <c r="M181" s="54" t="n">
        <f aca="false">IdentKOD6</f>
        <v>0</v>
      </c>
      <c r="N181" s="54" t="n">
        <f aca="false">IdentKOD7</f>
        <v>0</v>
      </c>
      <c r="O181" s="54" t="str">
        <f aca="false">LEFT(IdentKOD8,1)</f>
        <v/>
      </c>
      <c r="P181" s="54" t="n">
        <f aca="false">IdentKOD9</f>
        <v>0</v>
      </c>
      <c r="Q181" s="54" t="n">
        <f aca="false">IdentZdruzenie</f>
        <v>0</v>
      </c>
      <c r="R181" s="54" t="n">
        <f aca="false">IdentKOD10</f>
        <v>0</v>
      </c>
      <c r="S181" s="54" t="n">
        <v>399</v>
      </c>
      <c r="T181" s="45" t="s">
        <v>900</v>
      </c>
      <c r="U181" s="60" t="str">
        <f aca="false">R39960401</f>
        <v>x</v>
      </c>
      <c r="V181" s="60" t="str">
        <f aca="false">R39960402</f>
        <v>x</v>
      </c>
      <c r="W181" s="60" t="str">
        <f aca="false">R39960403</f>
        <v>x</v>
      </c>
      <c r="X181" s="59" t="n">
        <f aca="false">R39960404</f>
        <v>0</v>
      </c>
    </row>
    <row r="182" customFormat="false" ht="12.75" hidden="false" customHeight="false" outlineLevel="0" collapsed="false">
      <c r="A182" s="53" t="n">
        <f aca="false">IdentICO</f>
        <v>0</v>
      </c>
      <c r="B182" s="54" t="n">
        <f aca="false">IdentNazov</f>
        <v>0</v>
      </c>
      <c r="C182" s="54" t="n">
        <f aca="false">IdentUlica</f>
        <v>0</v>
      </c>
      <c r="D182" s="54" t="n">
        <f aca="false">IdentObec</f>
        <v>0</v>
      </c>
      <c r="E182" s="55" t="n">
        <f aca="false">IdentPSC</f>
        <v>0</v>
      </c>
      <c r="F182" s="54" t="n">
        <f aca="false">IdentKontakt</f>
        <v>0</v>
      </c>
      <c r="G182" s="54" t="n">
        <f aca="false">IdentTelefon</f>
        <v>0</v>
      </c>
      <c r="H182" s="54" t="n">
        <f aca="false">IdentOkresKod</f>
        <v>0</v>
      </c>
      <c r="I182" s="56" t="n">
        <f aca="false">IdentRegCislo</f>
        <v>0</v>
      </c>
      <c r="J182" s="57" t="str">
        <f aca="false">LEFT(IdentKOD1,2)</f>
        <v>55</v>
      </c>
      <c r="K182" s="54" t="n">
        <f aca="false">IdentKOD3</f>
        <v>0</v>
      </c>
      <c r="L182" s="54" t="n">
        <f aca="false">IdentKOD5</f>
        <v>0</v>
      </c>
      <c r="M182" s="54" t="n">
        <f aca="false">IdentKOD6</f>
        <v>0</v>
      </c>
      <c r="N182" s="54" t="n">
        <f aca="false">IdentKOD7</f>
        <v>0</v>
      </c>
      <c r="O182" s="54" t="str">
        <f aca="false">LEFT(IdentKOD8,1)</f>
        <v/>
      </c>
      <c r="P182" s="54" t="n">
        <f aca="false">IdentKOD9</f>
        <v>0</v>
      </c>
      <c r="Q182" s="54" t="n">
        <f aca="false">IdentZdruzenie</f>
        <v>0</v>
      </c>
      <c r="R182" s="54" t="n">
        <f aca="false">IdentKOD10</f>
        <v>0</v>
      </c>
      <c r="S182" s="54" t="n">
        <v>399</v>
      </c>
      <c r="T182" s="45" t="s">
        <v>902</v>
      </c>
      <c r="U182" s="58" t="n">
        <f aca="false">R39960451</f>
        <v>0</v>
      </c>
      <c r="V182" s="58" t="n">
        <f aca="false">R39960452</f>
        <v>0</v>
      </c>
      <c r="W182" s="60" t="str">
        <f aca="false">R39960453</f>
        <v>x</v>
      </c>
      <c r="X182" s="59" t="n">
        <f aca="false">R39960454</f>
        <v>0</v>
      </c>
    </row>
    <row r="183" customFormat="false" ht="12.75" hidden="false" customHeight="false" outlineLevel="0" collapsed="false">
      <c r="A183" s="53" t="n">
        <f aca="false">IdentICO</f>
        <v>0</v>
      </c>
      <c r="B183" s="54" t="n">
        <f aca="false">IdentNazov</f>
        <v>0</v>
      </c>
      <c r="C183" s="54" t="n">
        <f aca="false">IdentUlica</f>
        <v>0</v>
      </c>
      <c r="D183" s="54" t="n">
        <f aca="false">IdentObec</f>
        <v>0</v>
      </c>
      <c r="E183" s="55" t="n">
        <f aca="false">IdentPSC</f>
        <v>0</v>
      </c>
      <c r="F183" s="54" t="n">
        <f aca="false">IdentKontakt</f>
        <v>0</v>
      </c>
      <c r="G183" s="54" t="n">
        <f aca="false">IdentTelefon</f>
        <v>0</v>
      </c>
      <c r="H183" s="54" t="n">
        <f aca="false">IdentOkresKod</f>
        <v>0</v>
      </c>
      <c r="I183" s="56" t="n">
        <f aca="false">IdentRegCislo</f>
        <v>0</v>
      </c>
      <c r="J183" s="57" t="str">
        <f aca="false">LEFT(IdentKOD1,2)</f>
        <v>55</v>
      </c>
      <c r="K183" s="54" t="n">
        <f aca="false">IdentKOD3</f>
        <v>0</v>
      </c>
      <c r="L183" s="54" t="n">
        <f aca="false">IdentKOD5</f>
        <v>0</v>
      </c>
      <c r="M183" s="54" t="n">
        <f aca="false">IdentKOD6</f>
        <v>0</v>
      </c>
      <c r="N183" s="54" t="n">
        <f aca="false">IdentKOD7</f>
        <v>0</v>
      </c>
      <c r="O183" s="54" t="str">
        <f aca="false">LEFT(IdentKOD8,1)</f>
        <v/>
      </c>
      <c r="P183" s="54" t="n">
        <f aca="false">IdentKOD9</f>
        <v>0</v>
      </c>
      <c r="Q183" s="54" t="n">
        <f aca="false">IdentZdruzenie</f>
        <v>0</v>
      </c>
      <c r="R183" s="54" t="n">
        <f aca="false">IdentKOD10</f>
        <v>0</v>
      </c>
      <c r="S183" s="54" t="n">
        <v>399</v>
      </c>
      <c r="T183" s="45" t="s">
        <v>314</v>
      </c>
      <c r="U183" s="58" t="n">
        <f aca="false">R39960501</f>
        <v>0</v>
      </c>
      <c r="V183" s="58" t="n">
        <f aca="false">R39960502</f>
        <v>0</v>
      </c>
      <c r="W183" s="60" t="str">
        <f aca="false">R39960503</f>
        <v>x</v>
      </c>
      <c r="X183" s="59" t="n">
        <f aca="false">R39960504</f>
        <v>0</v>
      </c>
    </row>
    <row r="184" customFormat="false" ht="12.75" hidden="false" customHeight="false" outlineLevel="0" collapsed="false">
      <c r="A184" s="53" t="n">
        <f aca="false">IdentICO</f>
        <v>0</v>
      </c>
      <c r="B184" s="54" t="n">
        <f aca="false">IdentNazov</f>
        <v>0</v>
      </c>
      <c r="C184" s="54" t="n">
        <f aca="false">IdentUlica</f>
        <v>0</v>
      </c>
      <c r="D184" s="54" t="n">
        <f aca="false">IdentObec</f>
        <v>0</v>
      </c>
      <c r="E184" s="55" t="n">
        <f aca="false">IdentPSC</f>
        <v>0</v>
      </c>
      <c r="F184" s="54" t="n">
        <f aca="false">IdentKontakt</f>
        <v>0</v>
      </c>
      <c r="G184" s="54" t="n">
        <f aca="false">IdentTelefon</f>
        <v>0</v>
      </c>
      <c r="H184" s="54" t="n">
        <f aca="false">IdentOkresKod</f>
        <v>0</v>
      </c>
      <c r="I184" s="56" t="n">
        <f aca="false">IdentRegCislo</f>
        <v>0</v>
      </c>
      <c r="J184" s="57" t="str">
        <f aca="false">LEFT(IdentKOD1,2)</f>
        <v>55</v>
      </c>
      <c r="K184" s="54" t="n">
        <f aca="false">IdentKOD3</f>
        <v>0</v>
      </c>
      <c r="L184" s="54" t="n">
        <f aca="false">IdentKOD5</f>
        <v>0</v>
      </c>
      <c r="M184" s="54" t="n">
        <f aca="false">IdentKOD6</f>
        <v>0</v>
      </c>
      <c r="N184" s="54" t="n">
        <f aca="false">IdentKOD7</f>
        <v>0</v>
      </c>
      <c r="O184" s="54" t="str">
        <f aca="false">LEFT(IdentKOD8,1)</f>
        <v/>
      </c>
      <c r="P184" s="54" t="n">
        <f aca="false">IdentKOD9</f>
        <v>0</v>
      </c>
      <c r="Q184" s="54" t="n">
        <f aca="false">IdentZdruzenie</f>
        <v>0</v>
      </c>
      <c r="R184" s="54" t="n">
        <f aca="false">IdentKOD10</f>
        <v>0</v>
      </c>
      <c r="S184" s="54" t="n">
        <v>399</v>
      </c>
      <c r="T184" s="45" t="s">
        <v>317</v>
      </c>
      <c r="U184" s="58" t="n">
        <f aca="false">R39960551</f>
        <v>0</v>
      </c>
      <c r="V184" s="58" t="n">
        <f aca="false">R39960552</f>
        <v>0</v>
      </c>
      <c r="W184" s="60" t="str">
        <f aca="false">R39960553</f>
        <v>x</v>
      </c>
      <c r="X184" s="59" t="n">
        <f aca="false">R39960554</f>
        <v>0</v>
      </c>
    </row>
    <row r="185" customFormat="false" ht="12.75" hidden="false" customHeight="false" outlineLevel="0" collapsed="false">
      <c r="A185" s="53" t="n">
        <f aca="false">IdentICO</f>
        <v>0</v>
      </c>
      <c r="B185" s="54" t="n">
        <f aca="false">IdentNazov</f>
        <v>0</v>
      </c>
      <c r="C185" s="54" t="n">
        <f aca="false">IdentUlica</f>
        <v>0</v>
      </c>
      <c r="D185" s="54" t="n">
        <f aca="false">IdentObec</f>
        <v>0</v>
      </c>
      <c r="E185" s="55" t="n">
        <f aca="false">IdentPSC</f>
        <v>0</v>
      </c>
      <c r="F185" s="54" t="n">
        <f aca="false">IdentKontakt</f>
        <v>0</v>
      </c>
      <c r="G185" s="54" t="n">
        <f aca="false">IdentTelefon</f>
        <v>0</v>
      </c>
      <c r="H185" s="54" t="n">
        <f aca="false">IdentOkresKod</f>
        <v>0</v>
      </c>
      <c r="I185" s="56" t="n">
        <f aca="false">IdentRegCislo</f>
        <v>0</v>
      </c>
      <c r="J185" s="57" t="str">
        <f aca="false">LEFT(IdentKOD1,2)</f>
        <v>55</v>
      </c>
      <c r="K185" s="54" t="n">
        <f aca="false">IdentKOD3</f>
        <v>0</v>
      </c>
      <c r="L185" s="54" t="n">
        <f aca="false">IdentKOD5</f>
        <v>0</v>
      </c>
      <c r="M185" s="54" t="n">
        <f aca="false">IdentKOD6</f>
        <v>0</v>
      </c>
      <c r="N185" s="54" t="n">
        <f aca="false">IdentKOD7</f>
        <v>0</v>
      </c>
      <c r="O185" s="54" t="str">
        <f aca="false">LEFT(IdentKOD8,1)</f>
        <v/>
      </c>
      <c r="P185" s="54" t="n">
        <f aca="false">IdentKOD9</f>
        <v>0</v>
      </c>
      <c r="Q185" s="54" t="n">
        <f aca="false">IdentZdruzenie</f>
        <v>0</v>
      </c>
      <c r="R185" s="54" t="n">
        <f aca="false">IdentKOD10</f>
        <v>0</v>
      </c>
      <c r="S185" s="54" t="n">
        <v>399</v>
      </c>
      <c r="T185" s="45" t="s">
        <v>335</v>
      </c>
      <c r="U185" s="58" t="n">
        <f aca="false">R39960601</f>
        <v>0</v>
      </c>
      <c r="V185" s="58" t="n">
        <f aca="false">R39960602</f>
        <v>0</v>
      </c>
      <c r="W185" s="60" t="str">
        <f aca="false">R39960603</f>
        <v>x</v>
      </c>
      <c r="X185" s="59" t="n">
        <f aca="false">R39960604</f>
        <v>0</v>
      </c>
    </row>
    <row r="186" customFormat="false" ht="12.75" hidden="false" customHeight="false" outlineLevel="0" collapsed="false">
      <c r="A186" s="53" t="n">
        <f aca="false">IdentICO</f>
        <v>0</v>
      </c>
      <c r="B186" s="54" t="n">
        <f aca="false">IdentNazov</f>
        <v>0</v>
      </c>
      <c r="C186" s="54" t="n">
        <f aca="false">IdentUlica</f>
        <v>0</v>
      </c>
      <c r="D186" s="54" t="n">
        <f aca="false">IdentObec</f>
        <v>0</v>
      </c>
      <c r="E186" s="55" t="n">
        <f aca="false">IdentPSC</f>
        <v>0</v>
      </c>
      <c r="F186" s="54" t="n">
        <f aca="false">IdentKontakt</f>
        <v>0</v>
      </c>
      <c r="G186" s="54" t="n">
        <f aca="false">IdentTelefon</f>
        <v>0</v>
      </c>
      <c r="H186" s="54" t="n">
        <f aca="false">IdentOkresKod</f>
        <v>0</v>
      </c>
      <c r="I186" s="56" t="n">
        <f aca="false">IdentRegCislo</f>
        <v>0</v>
      </c>
      <c r="J186" s="57" t="str">
        <f aca="false">LEFT(IdentKOD1,2)</f>
        <v>55</v>
      </c>
      <c r="K186" s="54" t="n">
        <f aca="false">IdentKOD3</f>
        <v>0</v>
      </c>
      <c r="L186" s="54" t="n">
        <f aca="false">IdentKOD5</f>
        <v>0</v>
      </c>
      <c r="M186" s="54" t="n">
        <f aca="false">IdentKOD6</f>
        <v>0</v>
      </c>
      <c r="N186" s="54" t="n">
        <f aca="false">IdentKOD7</f>
        <v>0</v>
      </c>
      <c r="O186" s="54" t="str">
        <f aca="false">LEFT(IdentKOD8,1)</f>
        <v/>
      </c>
      <c r="P186" s="54" t="n">
        <f aca="false">IdentKOD9</f>
        <v>0</v>
      </c>
      <c r="Q186" s="54" t="n">
        <f aca="false">IdentZdruzenie</f>
        <v>0</v>
      </c>
      <c r="R186" s="54" t="n">
        <f aca="false">IdentKOD10</f>
        <v>0</v>
      </c>
      <c r="S186" s="54" t="n">
        <v>399</v>
      </c>
      <c r="T186" s="45" t="s">
        <v>907</v>
      </c>
      <c r="U186" s="58" t="n">
        <f aca="false">R39960651</f>
        <v>0</v>
      </c>
      <c r="V186" s="58" t="n">
        <f aca="false">R39960652</f>
        <v>0</v>
      </c>
      <c r="W186" s="60" t="str">
        <f aca="false">R39960653</f>
        <v>x</v>
      </c>
      <c r="X186" s="59" t="n">
        <f aca="false">R39960654</f>
        <v>0</v>
      </c>
    </row>
    <row r="187" customFormat="false" ht="12.75" hidden="false" customHeight="false" outlineLevel="0" collapsed="false">
      <c r="A187" s="53" t="n">
        <f aca="false">IdentICO</f>
        <v>0</v>
      </c>
      <c r="B187" s="54" t="n">
        <f aca="false">IdentNazov</f>
        <v>0</v>
      </c>
      <c r="C187" s="54" t="n">
        <f aca="false">IdentUlica</f>
        <v>0</v>
      </c>
      <c r="D187" s="54" t="n">
        <f aca="false">IdentObec</f>
        <v>0</v>
      </c>
      <c r="E187" s="55" t="n">
        <f aca="false">IdentPSC</f>
        <v>0</v>
      </c>
      <c r="F187" s="54" t="n">
        <f aca="false">IdentKontakt</f>
        <v>0</v>
      </c>
      <c r="G187" s="54" t="n">
        <f aca="false">IdentTelefon</f>
        <v>0</v>
      </c>
      <c r="H187" s="54" t="n">
        <f aca="false">IdentOkresKod</f>
        <v>0</v>
      </c>
      <c r="I187" s="56" t="n">
        <f aca="false">IdentRegCislo</f>
        <v>0</v>
      </c>
      <c r="J187" s="57" t="str">
        <f aca="false">LEFT(IdentKOD1,2)</f>
        <v>55</v>
      </c>
      <c r="K187" s="54" t="n">
        <f aca="false">IdentKOD3</f>
        <v>0</v>
      </c>
      <c r="L187" s="54" t="n">
        <f aca="false">IdentKOD5</f>
        <v>0</v>
      </c>
      <c r="M187" s="54" t="n">
        <f aca="false">IdentKOD6</f>
        <v>0</v>
      </c>
      <c r="N187" s="54" t="n">
        <f aca="false">IdentKOD7</f>
        <v>0</v>
      </c>
      <c r="O187" s="54" t="str">
        <f aca="false">LEFT(IdentKOD8,1)</f>
        <v/>
      </c>
      <c r="P187" s="54" t="n">
        <f aca="false">IdentKOD9</f>
        <v>0</v>
      </c>
      <c r="Q187" s="54" t="n">
        <f aca="false">IdentZdruzenie</f>
        <v>0</v>
      </c>
      <c r="R187" s="54" t="n">
        <f aca="false">IdentKOD10</f>
        <v>0</v>
      </c>
      <c r="S187" s="54" t="n">
        <v>399</v>
      </c>
      <c r="T187" s="45" t="s">
        <v>909</v>
      </c>
      <c r="U187" s="58" t="n">
        <f aca="false">R39960701</f>
        <v>0</v>
      </c>
      <c r="V187" s="58" t="n">
        <f aca="false">R39960702</f>
        <v>0</v>
      </c>
      <c r="W187" s="60" t="str">
        <f aca="false">R39960703</f>
        <v>x</v>
      </c>
      <c r="X187" s="59" t="n">
        <f aca="false">R39960704</f>
        <v>0</v>
      </c>
    </row>
    <row r="188" customFormat="false" ht="12.75" hidden="false" customHeight="false" outlineLevel="0" collapsed="false">
      <c r="A188" s="53" t="n">
        <f aca="false">IdentICO</f>
        <v>0</v>
      </c>
      <c r="B188" s="54" t="n">
        <f aca="false">IdentNazov</f>
        <v>0</v>
      </c>
      <c r="C188" s="54" t="n">
        <f aca="false">IdentUlica</f>
        <v>0</v>
      </c>
      <c r="D188" s="54" t="n">
        <f aca="false">IdentObec</f>
        <v>0</v>
      </c>
      <c r="E188" s="55" t="n">
        <f aca="false">IdentPSC</f>
        <v>0</v>
      </c>
      <c r="F188" s="54" t="n">
        <f aca="false">IdentKontakt</f>
        <v>0</v>
      </c>
      <c r="G188" s="54" t="n">
        <f aca="false">IdentTelefon</f>
        <v>0</v>
      </c>
      <c r="H188" s="54" t="n">
        <f aca="false">IdentOkresKod</f>
        <v>0</v>
      </c>
      <c r="I188" s="56" t="n">
        <f aca="false">IdentRegCislo</f>
        <v>0</v>
      </c>
      <c r="J188" s="57" t="str">
        <f aca="false">LEFT(IdentKOD1,2)</f>
        <v>55</v>
      </c>
      <c r="K188" s="54" t="n">
        <f aca="false">IdentKOD3</f>
        <v>0</v>
      </c>
      <c r="L188" s="54" t="n">
        <f aca="false">IdentKOD5</f>
        <v>0</v>
      </c>
      <c r="M188" s="54" t="n">
        <f aca="false">IdentKOD6</f>
        <v>0</v>
      </c>
      <c r="N188" s="54" t="n">
        <f aca="false">IdentKOD7</f>
        <v>0</v>
      </c>
      <c r="O188" s="54" t="str">
        <f aca="false">LEFT(IdentKOD8,1)</f>
        <v/>
      </c>
      <c r="P188" s="54" t="n">
        <f aca="false">IdentKOD9</f>
        <v>0</v>
      </c>
      <c r="Q188" s="54" t="n">
        <f aca="false">IdentZdruzenie</f>
        <v>0</v>
      </c>
      <c r="R188" s="54" t="n">
        <f aca="false">IdentKOD10</f>
        <v>0</v>
      </c>
      <c r="S188" s="54" t="n">
        <v>399</v>
      </c>
      <c r="T188" s="45" t="s">
        <v>336</v>
      </c>
      <c r="U188" s="58" t="n">
        <f aca="false">R39960751</f>
        <v>0</v>
      </c>
      <c r="V188" s="58" t="n">
        <f aca="false">R39960752</f>
        <v>0</v>
      </c>
      <c r="W188" s="60" t="str">
        <f aca="false">R39960753</f>
        <v>x</v>
      </c>
      <c r="X188" s="59" t="n">
        <f aca="false">R39960754</f>
        <v>0</v>
      </c>
    </row>
    <row r="189" customFormat="false" ht="12.75" hidden="false" customHeight="false" outlineLevel="0" collapsed="false">
      <c r="A189" s="53" t="n">
        <f aca="false">IdentICO</f>
        <v>0</v>
      </c>
      <c r="B189" s="54" t="n">
        <f aca="false">IdentNazov</f>
        <v>0</v>
      </c>
      <c r="C189" s="54" t="n">
        <f aca="false">IdentUlica</f>
        <v>0</v>
      </c>
      <c r="D189" s="54" t="n">
        <f aca="false">IdentObec</f>
        <v>0</v>
      </c>
      <c r="E189" s="55" t="n">
        <f aca="false">IdentPSC</f>
        <v>0</v>
      </c>
      <c r="F189" s="54" t="n">
        <f aca="false">IdentKontakt</f>
        <v>0</v>
      </c>
      <c r="G189" s="54" t="n">
        <f aca="false">IdentTelefon</f>
        <v>0</v>
      </c>
      <c r="H189" s="54" t="n">
        <f aca="false">IdentOkresKod</f>
        <v>0</v>
      </c>
      <c r="I189" s="56" t="n">
        <f aca="false">IdentRegCislo</f>
        <v>0</v>
      </c>
      <c r="J189" s="57" t="str">
        <f aca="false">LEFT(IdentKOD1,2)</f>
        <v>55</v>
      </c>
      <c r="K189" s="54" t="n">
        <f aca="false">IdentKOD3</f>
        <v>0</v>
      </c>
      <c r="L189" s="54" t="n">
        <f aca="false">IdentKOD5</f>
        <v>0</v>
      </c>
      <c r="M189" s="54" t="n">
        <f aca="false">IdentKOD6</f>
        <v>0</v>
      </c>
      <c r="N189" s="54" t="n">
        <f aca="false">IdentKOD7</f>
        <v>0</v>
      </c>
      <c r="O189" s="54" t="str">
        <f aca="false">LEFT(IdentKOD8,1)</f>
        <v/>
      </c>
      <c r="P189" s="54" t="n">
        <f aca="false">IdentKOD9</f>
        <v>0</v>
      </c>
      <c r="Q189" s="54" t="n">
        <f aca="false">IdentZdruzenie</f>
        <v>0</v>
      </c>
      <c r="R189" s="54" t="n">
        <f aca="false">IdentKOD10</f>
        <v>0</v>
      </c>
      <c r="S189" s="54" t="n">
        <v>399</v>
      </c>
      <c r="T189" s="45" t="s">
        <v>320</v>
      </c>
      <c r="U189" s="58" t="n">
        <f aca="false">R39960801</f>
        <v>0</v>
      </c>
      <c r="V189" s="58" t="n">
        <f aca="false">R39960802</f>
        <v>0</v>
      </c>
      <c r="W189" s="60" t="str">
        <f aca="false">R39960803</f>
        <v>x</v>
      </c>
      <c r="X189" s="59" t="n">
        <f aca="false">R39960804</f>
        <v>0</v>
      </c>
    </row>
    <row r="190" customFormat="false" ht="12.75" hidden="false" customHeight="false" outlineLevel="0" collapsed="false">
      <c r="A190" s="53" t="n">
        <f aca="false">IdentICO</f>
        <v>0</v>
      </c>
      <c r="B190" s="54" t="n">
        <f aca="false">IdentNazov</f>
        <v>0</v>
      </c>
      <c r="C190" s="54" t="n">
        <f aca="false">IdentUlica</f>
        <v>0</v>
      </c>
      <c r="D190" s="54" t="n">
        <f aca="false">IdentObec</f>
        <v>0</v>
      </c>
      <c r="E190" s="55" t="n">
        <f aca="false">IdentPSC</f>
        <v>0</v>
      </c>
      <c r="F190" s="54" t="n">
        <f aca="false">IdentKontakt</f>
        <v>0</v>
      </c>
      <c r="G190" s="54" t="n">
        <f aca="false">IdentTelefon</f>
        <v>0</v>
      </c>
      <c r="H190" s="54" t="n">
        <f aca="false">IdentOkresKod</f>
        <v>0</v>
      </c>
      <c r="I190" s="56" t="n">
        <f aca="false">IdentRegCislo</f>
        <v>0</v>
      </c>
      <c r="J190" s="57" t="str">
        <f aca="false">LEFT(IdentKOD1,2)</f>
        <v>55</v>
      </c>
      <c r="K190" s="54" t="n">
        <f aca="false">IdentKOD3</f>
        <v>0</v>
      </c>
      <c r="L190" s="54" t="n">
        <f aca="false">IdentKOD5</f>
        <v>0</v>
      </c>
      <c r="M190" s="54" t="n">
        <f aca="false">IdentKOD6</f>
        <v>0</v>
      </c>
      <c r="N190" s="54" t="n">
        <f aca="false">IdentKOD7</f>
        <v>0</v>
      </c>
      <c r="O190" s="54" t="str">
        <f aca="false">LEFT(IdentKOD8,1)</f>
        <v/>
      </c>
      <c r="P190" s="54" t="n">
        <f aca="false">IdentKOD9</f>
        <v>0</v>
      </c>
      <c r="Q190" s="54" t="n">
        <f aca="false">IdentZdruzenie</f>
        <v>0</v>
      </c>
      <c r="R190" s="54" t="n">
        <f aca="false">IdentKOD10</f>
        <v>0</v>
      </c>
      <c r="S190" s="54" t="n">
        <v>399</v>
      </c>
      <c r="T190" s="45" t="s">
        <v>323</v>
      </c>
      <c r="U190" s="58" t="n">
        <f aca="false">R39960851</f>
        <v>0</v>
      </c>
      <c r="V190" s="58" t="n">
        <f aca="false">R39960852</f>
        <v>0</v>
      </c>
      <c r="W190" s="60" t="str">
        <f aca="false">R39960853</f>
        <v>x</v>
      </c>
      <c r="X190" s="59" t="n">
        <f aca="false">R39960854</f>
        <v>0</v>
      </c>
    </row>
    <row r="191" customFormat="false" ht="12.75" hidden="false" customHeight="false" outlineLevel="0" collapsed="false">
      <c r="A191" s="53" t="n">
        <f aca="false">IdentICO</f>
        <v>0</v>
      </c>
      <c r="B191" s="54" t="n">
        <f aca="false">IdentNazov</f>
        <v>0</v>
      </c>
      <c r="C191" s="54" t="n">
        <f aca="false">IdentUlica</f>
        <v>0</v>
      </c>
      <c r="D191" s="54" t="n">
        <f aca="false">IdentObec</f>
        <v>0</v>
      </c>
      <c r="E191" s="55" t="n">
        <f aca="false">IdentPSC</f>
        <v>0</v>
      </c>
      <c r="F191" s="54" t="n">
        <f aca="false">IdentKontakt</f>
        <v>0</v>
      </c>
      <c r="G191" s="54" t="n">
        <f aca="false">IdentTelefon</f>
        <v>0</v>
      </c>
      <c r="H191" s="54" t="n">
        <f aca="false">IdentOkresKod</f>
        <v>0</v>
      </c>
      <c r="I191" s="56" t="n">
        <f aca="false">IdentRegCislo</f>
        <v>0</v>
      </c>
      <c r="J191" s="57" t="str">
        <f aca="false">LEFT(IdentKOD1,2)</f>
        <v>55</v>
      </c>
      <c r="K191" s="54" t="n">
        <f aca="false">IdentKOD3</f>
        <v>0</v>
      </c>
      <c r="L191" s="54" t="n">
        <f aca="false">IdentKOD5</f>
        <v>0</v>
      </c>
      <c r="M191" s="54" t="n">
        <f aca="false">IdentKOD6</f>
        <v>0</v>
      </c>
      <c r="N191" s="54" t="n">
        <f aca="false">IdentKOD7</f>
        <v>0</v>
      </c>
      <c r="O191" s="54" t="str">
        <f aca="false">LEFT(IdentKOD8,1)</f>
        <v/>
      </c>
      <c r="P191" s="54" t="n">
        <f aca="false">IdentKOD9</f>
        <v>0</v>
      </c>
      <c r="Q191" s="54" t="n">
        <f aca="false">IdentZdruzenie</f>
        <v>0</v>
      </c>
      <c r="R191" s="54" t="n">
        <f aca="false">IdentKOD10</f>
        <v>0</v>
      </c>
      <c r="S191" s="54" t="n">
        <v>399</v>
      </c>
      <c r="T191" s="45" t="s">
        <v>326</v>
      </c>
      <c r="U191" s="58" t="n">
        <f aca="false">R39960901</f>
        <v>0</v>
      </c>
      <c r="V191" s="58" t="n">
        <f aca="false">R39960902</f>
        <v>0</v>
      </c>
      <c r="W191" s="60" t="str">
        <f aca="false">R39960903</f>
        <v>x</v>
      </c>
      <c r="X191" s="59" t="n">
        <f aca="false">R39960904</f>
        <v>0</v>
      </c>
    </row>
    <row r="192" customFormat="false" ht="12.75" hidden="false" customHeight="false" outlineLevel="0" collapsed="false">
      <c r="A192" s="53" t="n">
        <f aca="false">IdentICO</f>
        <v>0</v>
      </c>
      <c r="B192" s="54" t="n">
        <f aca="false">IdentNazov</f>
        <v>0</v>
      </c>
      <c r="C192" s="54" t="n">
        <f aca="false">IdentUlica</f>
        <v>0</v>
      </c>
      <c r="D192" s="54" t="n">
        <f aca="false">IdentObec</f>
        <v>0</v>
      </c>
      <c r="E192" s="55" t="n">
        <f aca="false">IdentPSC</f>
        <v>0</v>
      </c>
      <c r="F192" s="54" t="n">
        <f aca="false">IdentKontakt</f>
        <v>0</v>
      </c>
      <c r="G192" s="54" t="n">
        <f aca="false">IdentTelefon</f>
        <v>0</v>
      </c>
      <c r="H192" s="54" t="n">
        <f aca="false">IdentOkresKod</f>
        <v>0</v>
      </c>
      <c r="I192" s="56" t="n">
        <f aca="false">IdentRegCislo</f>
        <v>0</v>
      </c>
      <c r="J192" s="57" t="str">
        <f aca="false">LEFT(IdentKOD1,2)</f>
        <v>55</v>
      </c>
      <c r="K192" s="54" t="n">
        <f aca="false">IdentKOD3</f>
        <v>0</v>
      </c>
      <c r="L192" s="54" t="n">
        <f aca="false">IdentKOD5</f>
        <v>0</v>
      </c>
      <c r="M192" s="54" t="n">
        <f aca="false">IdentKOD6</f>
        <v>0</v>
      </c>
      <c r="N192" s="54" t="n">
        <f aca="false">IdentKOD7</f>
        <v>0</v>
      </c>
      <c r="O192" s="54" t="str">
        <f aca="false">LEFT(IdentKOD8,1)</f>
        <v/>
      </c>
      <c r="P192" s="54" t="n">
        <f aca="false">IdentKOD9</f>
        <v>0</v>
      </c>
      <c r="Q192" s="54" t="n">
        <f aca="false">IdentZdruzenie</f>
        <v>0</v>
      </c>
      <c r="R192" s="54" t="n">
        <f aca="false">IdentKOD10</f>
        <v>0</v>
      </c>
      <c r="S192" s="54" t="n">
        <v>399</v>
      </c>
      <c r="T192" s="45" t="s">
        <v>329</v>
      </c>
      <c r="U192" s="58" t="n">
        <f aca="false">R39960951</f>
        <v>0</v>
      </c>
      <c r="V192" s="58" t="n">
        <f aca="false">R39960952</f>
        <v>0</v>
      </c>
      <c r="W192" s="60" t="str">
        <f aca="false">R39960953</f>
        <v>x</v>
      </c>
      <c r="X192" s="59" t="n">
        <f aca="false">R39960954</f>
        <v>0</v>
      </c>
    </row>
    <row r="193" customFormat="false" ht="12.75" hidden="false" customHeight="false" outlineLevel="0" collapsed="false">
      <c r="A193" s="53" t="n">
        <f aca="false">IdentICO</f>
        <v>0</v>
      </c>
      <c r="B193" s="54" t="n">
        <f aca="false">IdentNazov</f>
        <v>0</v>
      </c>
      <c r="C193" s="54" t="n">
        <f aca="false">IdentUlica</f>
        <v>0</v>
      </c>
      <c r="D193" s="54" t="n">
        <f aca="false">IdentObec</f>
        <v>0</v>
      </c>
      <c r="E193" s="55" t="n">
        <f aca="false">IdentPSC</f>
        <v>0</v>
      </c>
      <c r="F193" s="54" t="n">
        <f aca="false">IdentKontakt</f>
        <v>0</v>
      </c>
      <c r="G193" s="54" t="n">
        <f aca="false">IdentTelefon</f>
        <v>0</v>
      </c>
      <c r="H193" s="54" t="n">
        <f aca="false">IdentOkresKod</f>
        <v>0</v>
      </c>
      <c r="I193" s="56" t="n">
        <f aca="false">IdentRegCislo</f>
        <v>0</v>
      </c>
      <c r="J193" s="57" t="str">
        <f aca="false">LEFT(IdentKOD1,2)</f>
        <v>55</v>
      </c>
      <c r="K193" s="54" t="n">
        <f aca="false">IdentKOD3</f>
        <v>0</v>
      </c>
      <c r="L193" s="54" t="n">
        <f aca="false">IdentKOD5</f>
        <v>0</v>
      </c>
      <c r="M193" s="54" t="n">
        <f aca="false">IdentKOD6</f>
        <v>0</v>
      </c>
      <c r="N193" s="54" t="n">
        <f aca="false">IdentKOD7</f>
        <v>0</v>
      </c>
      <c r="O193" s="54" t="str">
        <f aca="false">LEFT(IdentKOD8,1)</f>
        <v/>
      </c>
      <c r="P193" s="54" t="n">
        <f aca="false">IdentKOD9</f>
        <v>0</v>
      </c>
      <c r="Q193" s="54" t="n">
        <f aca="false">IdentZdruzenie</f>
        <v>0</v>
      </c>
      <c r="R193" s="54" t="n">
        <f aca="false">IdentKOD10</f>
        <v>0</v>
      </c>
      <c r="S193" s="54" t="n">
        <v>399</v>
      </c>
      <c r="T193" s="45" t="s">
        <v>916</v>
      </c>
      <c r="U193" s="60" t="str">
        <f aca="false">R39961001</f>
        <v>x</v>
      </c>
      <c r="V193" s="60" t="str">
        <f aca="false">R39961002</f>
        <v>x</v>
      </c>
      <c r="W193" s="60" t="str">
        <f aca="false">R39961003</f>
        <v>x</v>
      </c>
      <c r="X193" s="59" t="n">
        <f aca="false">R39961004</f>
        <v>0</v>
      </c>
    </row>
    <row r="194" customFormat="false" ht="12.75" hidden="false" customHeight="false" outlineLevel="0" collapsed="false">
      <c r="A194" s="53" t="n">
        <f aca="false">IdentICO</f>
        <v>0</v>
      </c>
      <c r="B194" s="54" t="n">
        <f aca="false">IdentNazov</f>
        <v>0</v>
      </c>
      <c r="C194" s="54" t="n">
        <f aca="false">IdentUlica</f>
        <v>0</v>
      </c>
      <c r="D194" s="54" t="n">
        <f aca="false">IdentObec</f>
        <v>0</v>
      </c>
      <c r="E194" s="55" t="n">
        <f aca="false">IdentPSC</f>
        <v>0</v>
      </c>
      <c r="F194" s="54" t="n">
        <f aca="false">IdentKontakt</f>
        <v>0</v>
      </c>
      <c r="G194" s="54" t="n">
        <f aca="false">IdentTelefon</f>
        <v>0</v>
      </c>
      <c r="H194" s="54" t="n">
        <f aca="false">IdentOkresKod</f>
        <v>0</v>
      </c>
      <c r="I194" s="56" t="n">
        <f aca="false">IdentRegCislo</f>
        <v>0</v>
      </c>
      <c r="J194" s="57" t="str">
        <f aca="false">LEFT(IdentKOD1,2)</f>
        <v>55</v>
      </c>
      <c r="K194" s="54" t="n">
        <f aca="false">IdentKOD3</f>
        <v>0</v>
      </c>
      <c r="L194" s="54" t="n">
        <f aca="false">IdentKOD5</f>
        <v>0</v>
      </c>
      <c r="M194" s="54" t="n">
        <f aca="false">IdentKOD6</f>
        <v>0</v>
      </c>
      <c r="N194" s="54" t="n">
        <f aca="false">IdentKOD7</f>
        <v>0</v>
      </c>
      <c r="O194" s="54" t="str">
        <f aca="false">LEFT(IdentKOD8,1)</f>
        <v/>
      </c>
      <c r="P194" s="54" t="n">
        <f aca="false">IdentKOD9</f>
        <v>0</v>
      </c>
      <c r="Q194" s="54" t="n">
        <f aca="false">IdentZdruzenie</f>
        <v>0</v>
      </c>
      <c r="R194" s="54" t="n">
        <f aca="false">IdentKOD10</f>
        <v>0</v>
      </c>
      <c r="S194" s="54" t="n">
        <v>399</v>
      </c>
      <c r="T194" s="45" t="s">
        <v>918</v>
      </c>
      <c r="U194" s="60" t="str">
        <f aca="false">R39961051</f>
        <v>x</v>
      </c>
      <c r="V194" s="60" t="str">
        <f aca="false">R39961052</f>
        <v>x</v>
      </c>
      <c r="W194" s="60" t="str">
        <f aca="false">R39961053</f>
        <v>x</v>
      </c>
      <c r="X194" s="59" t="n">
        <f aca="false">R39961054</f>
        <v>0</v>
      </c>
    </row>
    <row r="195" customFormat="false" ht="12.75" hidden="false" customHeight="false" outlineLevel="0" collapsed="false">
      <c r="A195" s="53" t="n">
        <f aca="false">IdentICO</f>
        <v>0</v>
      </c>
      <c r="B195" s="54" t="n">
        <f aca="false">IdentNazov</f>
        <v>0</v>
      </c>
      <c r="C195" s="54" t="n">
        <f aca="false">IdentUlica</f>
        <v>0</v>
      </c>
      <c r="D195" s="54" t="n">
        <f aca="false">IdentObec</f>
        <v>0</v>
      </c>
      <c r="E195" s="55" t="n">
        <f aca="false">IdentPSC</f>
        <v>0</v>
      </c>
      <c r="F195" s="54" t="n">
        <f aca="false">IdentKontakt</f>
        <v>0</v>
      </c>
      <c r="G195" s="54" t="n">
        <f aca="false">IdentTelefon</f>
        <v>0</v>
      </c>
      <c r="H195" s="54" t="n">
        <f aca="false">IdentOkresKod</f>
        <v>0</v>
      </c>
      <c r="I195" s="56" t="n">
        <f aca="false">IdentRegCislo</f>
        <v>0</v>
      </c>
      <c r="J195" s="57" t="str">
        <f aca="false">LEFT(IdentKOD1,2)</f>
        <v>55</v>
      </c>
      <c r="K195" s="54" t="n">
        <f aca="false">IdentKOD3</f>
        <v>0</v>
      </c>
      <c r="L195" s="54" t="n">
        <f aca="false">IdentKOD5</f>
        <v>0</v>
      </c>
      <c r="M195" s="54" t="n">
        <f aca="false">IdentKOD6</f>
        <v>0</v>
      </c>
      <c r="N195" s="54" t="n">
        <f aca="false">IdentKOD7</f>
        <v>0</v>
      </c>
      <c r="O195" s="54" t="str">
        <f aca="false">LEFT(IdentKOD8,1)</f>
        <v/>
      </c>
      <c r="P195" s="54" t="n">
        <f aca="false">IdentKOD9</f>
        <v>0</v>
      </c>
      <c r="Q195" s="54" t="n">
        <f aca="false">IdentZdruzenie</f>
        <v>0</v>
      </c>
      <c r="R195" s="54" t="n">
        <f aca="false">IdentKOD10</f>
        <v>0</v>
      </c>
      <c r="S195" s="54" t="n">
        <v>399</v>
      </c>
      <c r="T195" s="45" t="s">
        <v>920</v>
      </c>
      <c r="U195" s="60" t="str">
        <f aca="false">R39961101</f>
        <v>x</v>
      </c>
      <c r="V195" s="60" t="str">
        <f aca="false">R39961102</f>
        <v>x</v>
      </c>
      <c r="W195" s="60" t="str">
        <f aca="false">R39961103</f>
        <v>x</v>
      </c>
      <c r="X195" s="59" t="n">
        <f aca="false">R39961104</f>
        <v>0</v>
      </c>
    </row>
    <row r="196" customFormat="false" ht="12.75" hidden="false" customHeight="false" outlineLevel="0" collapsed="false">
      <c r="A196" s="53" t="n">
        <f aca="false">IdentICO</f>
        <v>0</v>
      </c>
      <c r="B196" s="54" t="n">
        <f aca="false">IdentNazov</f>
        <v>0</v>
      </c>
      <c r="C196" s="54" t="n">
        <f aca="false">IdentUlica</f>
        <v>0</v>
      </c>
      <c r="D196" s="54" t="n">
        <f aca="false">IdentObec</f>
        <v>0</v>
      </c>
      <c r="E196" s="55" t="n">
        <f aca="false">IdentPSC</f>
        <v>0</v>
      </c>
      <c r="F196" s="54" t="n">
        <f aca="false">IdentKontakt</f>
        <v>0</v>
      </c>
      <c r="G196" s="54" t="n">
        <f aca="false">IdentTelefon</f>
        <v>0</v>
      </c>
      <c r="H196" s="54" t="n">
        <f aca="false">IdentOkresKod</f>
        <v>0</v>
      </c>
      <c r="I196" s="56" t="n">
        <f aca="false">IdentRegCislo</f>
        <v>0</v>
      </c>
      <c r="J196" s="57" t="str">
        <f aca="false">LEFT(IdentKOD1,2)</f>
        <v>55</v>
      </c>
      <c r="K196" s="54" t="n">
        <f aca="false">IdentKOD3</f>
        <v>0</v>
      </c>
      <c r="L196" s="54" t="n">
        <f aca="false">IdentKOD5</f>
        <v>0</v>
      </c>
      <c r="M196" s="54" t="n">
        <f aca="false">IdentKOD6</f>
        <v>0</v>
      </c>
      <c r="N196" s="54" t="n">
        <f aca="false">IdentKOD7</f>
        <v>0</v>
      </c>
      <c r="O196" s="54" t="str">
        <f aca="false">LEFT(IdentKOD8,1)</f>
        <v/>
      </c>
      <c r="P196" s="54" t="n">
        <f aca="false">IdentKOD9</f>
        <v>0</v>
      </c>
      <c r="Q196" s="54" t="n">
        <f aca="false">IdentZdruzenie</f>
        <v>0</v>
      </c>
      <c r="R196" s="54" t="n">
        <f aca="false">IdentKOD10</f>
        <v>0</v>
      </c>
      <c r="S196" s="54" t="n">
        <v>399</v>
      </c>
      <c r="T196" s="45" t="s">
        <v>922</v>
      </c>
      <c r="U196" s="60" t="str">
        <f aca="false">R39961151</f>
        <v>x</v>
      </c>
      <c r="V196" s="60" t="str">
        <f aca="false">R39961152</f>
        <v>x</v>
      </c>
      <c r="W196" s="60" t="str">
        <f aca="false">R39961153</f>
        <v>x</v>
      </c>
      <c r="X196" s="59" t="n">
        <f aca="false">R39961154</f>
        <v>0</v>
      </c>
    </row>
    <row r="197" customFormat="false" ht="12.75" hidden="false" customHeight="false" outlineLevel="0" collapsed="false">
      <c r="A197" s="53" t="n">
        <f aca="false">IdentICO</f>
        <v>0</v>
      </c>
      <c r="B197" s="54" t="n">
        <f aca="false">IdentNazov</f>
        <v>0</v>
      </c>
      <c r="C197" s="54" t="n">
        <f aca="false">IdentUlica</f>
        <v>0</v>
      </c>
      <c r="D197" s="54" t="n">
        <f aca="false">IdentObec</f>
        <v>0</v>
      </c>
      <c r="E197" s="55" t="n">
        <f aca="false">IdentPSC</f>
        <v>0</v>
      </c>
      <c r="F197" s="54" t="n">
        <f aca="false">IdentKontakt</f>
        <v>0</v>
      </c>
      <c r="G197" s="54" t="n">
        <f aca="false">IdentTelefon</f>
        <v>0</v>
      </c>
      <c r="H197" s="54" t="n">
        <f aca="false">IdentOkresKod</f>
        <v>0</v>
      </c>
      <c r="I197" s="56" t="n">
        <f aca="false">IdentRegCislo</f>
        <v>0</v>
      </c>
      <c r="J197" s="57" t="str">
        <f aca="false">LEFT(IdentKOD1,2)</f>
        <v>55</v>
      </c>
      <c r="K197" s="54" t="n">
        <f aca="false">IdentKOD3</f>
        <v>0</v>
      </c>
      <c r="L197" s="54" t="n">
        <f aca="false">IdentKOD5</f>
        <v>0</v>
      </c>
      <c r="M197" s="54" t="n">
        <f aca="false">IdentKOD6</f>
        <v>0</v>
      </c>
      <c r="N197" s="54" t="n">
        <f aca="false">IdentKOD7</f>
        <v>0</v>
      </c>
      <c r="O197" s="54" t="str">
        <f aca="false">LEFT(IdentKOD8,1)</f>
        <v/>
      </c>
      <c r="P197" s="54" t="n">
        <f aca="false">IdentKOD9</f>
        <v>0</v>
      </c>
      <c r="Q197" s="54" t="n">
        <f aca="false">IdentZdruzenie</f>
        <v>0</v>
      </c>
      <c r="R197" s="54" t="n">
        <f aca="false">IdentKOD10</f>
        <v>0</v>
      </c>
      <c r="S197" s="54" t="n">
        <v>399</v>
      </c>
      <c r="T197" s="45" t="s">
        <v>924</v>
      </c>
      <c r="U197" s="58" t="n">
        <f aca="false">R39961201</f>
        <v>0</v>
      </c>
      <c r="V197" s="58" t="n">
        <f aca="false">R39961202</f>
        <v>0</v>
      </c>
      <c r="W197" s="60" t="str">
        <f aca="false">R39961203</f>
        <v>x</v>
      </c>
      <c r="X197" s="59" t="n">
        <f aca="false">R39961204</f>
        <v>0</v>
      </c>
    </row>
    <row r="198" customFormat="false" ht="12.75" hidden="false" customHeight="false" outlineLevel="0" collapsed="false">
      <c r="A198" s="53" t="n">
        <f aca="false">IdentICO</f>
        <v>0</v>
      </c>
      <c r="B198" s="54" t="n">
        <f aca="false">IdentNazov</f>
        <v>0</v>
      </c>
      <c r="C198" s="54" t="n">
        <f aca="false">IdentUlica</f>
        <v>0</v>
      </c>
      <c r="D198" s="54" t="n">
        <f aca="false">IdentObec</f>
        <v>0</v>
      </c>
      <c r="E198" s="55" t="n">
        <f aca="false">IdentPSC</f>
        <v>0</v>
      </c>
      <c r="F198" s="54" t="n">
        <f aca="false">IdentKontakt</f>
        <v>0</v>
      </c>
      <c r="G198" s="54" t="n">
        <f aca="false">IdentTelefon</f>
        <v>0</v>
      </c>
      <c r="H198" s="54" t="n">
        <f aca="false">IdentOkresKod</f>
        <v>0</v>
      </c>
      <c r="I198" s="56" t="n">
        <f aca="false">IdentRegCislo</f>
        <v>0</v>
      </c>
      <c r="J198" s="57" t="str">
        <f aca="false">LEFT(IdentKOD1,2)</f>
        <v>55</v>
      </c>
      <c r="K198" s="54" t="n">
        <f aca="false">IdentKOD3</f>
        <v>0</v>
      </c>
      <c r="L198" s="54" t="n">
        <f aca="false">IdentKOD5</f>
        <v>0</v>
      </c>
      <c r="M198" s="54" t="n">
        <f aca="false">IdentKOD6</f>
        <v>0</v>
      </c>
      <c r="N198" s="54" t="n">
        <f aca="false">IdentKOD7</f>
        <v>0</v>
      </c>
      <c r="O198" s="54" t="str">
        <f aca="false">LEFT(IdentKOD8,1)</f>
        <v/>
      </c>
      <c r="P198" s="54" t="n">
        <f aca="false">IdentKOD9</f>
        <v>0</v>
      </c>
      <c r="Q198" s="54" t="n">
        <f aca="false">IdentZdruzenie</f>
        <v>0</v>
      </c>
      <c r="R198" s="54" t="n">
        <f aca="false">IdentKOD10</f>
        <v>0</v>
      </c>
      <c r="S198" s="54" t="n">
        <v>399</v>
      </c>
      <c r="T198" s="45" t="s">
        <v>332</v>
      </c>
      <c r="U198" s="58" t="n">
        <f aca="false">R39962001</f>
        <v>0</v>
      </c>
      <c r="V198" s="58" t="n">
        <f aca="false">R39962002</f>
        <v>0</v>
      </c>
      <c r="W198" s="60" t="str">
        <f aca="false">R39962003</f>
        <v>x</v>
      </c>
      <c r="X198" s="59" t="n">
        <f aca="false">R39962004</f>
        <v>0</v>
      </c>
    </row>
    <row r="199" customFormat="false" ht="12.75" hidden="false" customHeight="false" outlineLevel="0" collapsed="false">
      <c r="A199" s="53" t="n">
        <f aca="false">IdentICO</f>
        <v>0</v>
      </c>
      <c r="B199" s="54" t="n">
        <f aca="false">IdentNazov</f>
        <v>0</v>
      </c>
      <c r="C199" s="54" t="n">
        <f aca="false">IdentUlica</f>
        <v>0</v>
      </c>
      <c r="D199" s="54" t="n">
        <f aca="false">IdentObec</f>
        <v>0</v>
      </c>
      <c r="E199" s="55" t="n">
        <f aca="false">IdentPSC</f>
        <v>0</v>
      </c>
      <c r="F199" s="54" t="n">
        <f aca="false">IdentKontakt</f>
        <v>0</v>
      </c>
      <c r="G199" s="54" t="n">
        <f aca="false">IdentTelefon</f>
        <v>0</v>
      </c>
      <c r="H199" s="54" t="n">
        <f aca="false">IdentOkresKod</f>
        <v>0</v>
      </c>
      <c r="I199" s="56" t="n">
        <f aca="false">IdentRegCislo</f>
        <v>0</v>
      </c>
      <c r="J199" s="57" t="str">
        <f aca="false">LEFT(IdentKOD1,2)</f>
        <v>55</v>
      </c>
      <c r="K199" s="54" t="n">
        <f aca="false">IdentKOD3</f>
        <v>0</v>
      </c>
      <c r="L199" s="54" t="n">
        <f aca="false">IdentKOD5</f>
        <v>0</v>
      </c>
      <c r="M199" s="54" t="n">
        <f aca="false">IdentKOD6</f>
        <v>0</v>
      </c>
      <c r="N199" s="54" t="n">
        <f aca="false">IdentKOD7</f>
        <v>0</v>
      </c>
      <c r="O199" s="54" t="str">
        <f aca="false">LEFT(IdentKOD8,1)</f>
        <v/>
      </c>
      <c r="P199" s="54" t="n">
        <f aca="false">IdentKOD9</f>
        <v>0</v>
      </c>
      <c r="Q199" s="54" t="n">
        <f aca="false">IdentZdruzenie</f>
        <v>0</v>
      </c>
      <c r="R199" s="54" t="n">
        <f aca="false">IdentKOD10</f>
        <v>0</v>
      </c>
      <c r="S199" s="54" t="n">
        <v>399</v>
      </c>
      <c r="T199" s="45" t="s">
        <v>339</v>
      </c>
      <c r="U199" s="58" t="n">
        <f aca="false">R39962051</f>
        <v>0</v>
      </c>
      <c r="V199" s="58" t="n">
        <f aca="false">R39962052</f>
        <v>0</v>
      </c>
      <c r="W199" s="60" t="str">
        <f aca="false">R39962053</f>
        <v>x</v>
      </c>
      <c r="X199" s="59" t="n">
        <f aca="false">R39962054</f>
        <v>0</v>
      </c>
    </row>
    <row r="200" customFormat="false" ht="12.75" hidden="false" customHeight="false" outlineLevel="0" collapsed="false">
      <c r="A200" s="53" t="n">
        <f aca="false">IdentICO</f>
        <v>0</v>
      </c>
      <c r="B200" s="54" t="n">
        <f aca="false">IdentNazov</f>
        <v>0</v>
      </c>
      <c r="C200" s="54" t="n">
        <f aca="false">IdentUlica</f>
        <v>0</v>
      </c>
      <c r="D200" s="54" t="n">
        <f aca="false">IdentObec</f>
        <v>0</v>
      </c>
      <c r="E200" s="55" t="n">
        <f aca="false">IdentPSC</f>
        <v>0</v>
      </c>
      <c r="F200" s="54" t="n">
        <f aca="false">IdentKontakt</f>
        <v>0</v>
      </c>
      <c r="G200" s="54" t="n">
        <f aca="false">IdentTelefon</f>
        <v>0</v>
      </c>
      <c r="H200" s="54" t="n">
        <f aca="false">IdentOkresKod</f>
        <v>0</v>
      </c>
      <c r="I200" s="56" t="n">
        <f aca="false">IdentRegCislo</f>
        <v>0</v>
      </c>
      <c r="J200" s="57" t="str">
        <f aca="false">LEFT(IdentKOD1,2)</f>
        <v>55</v>
      </c>
      <c r="K200" s="54" t="n">
        <f aca="false">IdentKOD3</f>
        <v>0</v>
      </c>
      <c r="L200" s="54" t="n">
        <f aca="false">IdentKOD5</f>
        <v>0</v>
      </c>
      <c r="M200" s="54" t="n">
        <f aca="false">IdentKOD6</f>
        <v>0</v>
      </c>
      <c r="N200" s="54" t="n">
        <f aca="false">IdentKOD7</f>
        <v>0</v>
      </c>
      <c r="O200" s="54" t="str">
        <f aca="false">LEFT(IdentKOD8,1)</f>
        <v/>
      </c>
      <c r="P200" s="54" t="n">
        <f aca="false">IdentKOD9</f>
        <v>0</v>
      </c>
      <c r="Q200" s="54" t="n">
        <f aca="false">IdentZdruzenie</f>
        <v>0</v>
      </c>
      <c r="R200" s="54" t="n">
        <f aca="false">IdentKOD10</f>
        <v>0</v>
      </c>
      <c r="S200" s="54" t="n">
        <v>399</v>
      </c>
      <c r="T200" s="45" t="s">
        <v>349</v>
      </c>
      <c r="U200" s="58" t="n">
        <f aca="false">R39962101</f>
        <v>0</v>
      </c>
      <c r="V200" s="58" t="n">
        <f aca="false">R39962102</f>
        <v>0</v>
      </c>
      <c r="W200" s="60" t="str">
        <f aca="false">R39962103</f>
        <v>x</v>
      </c>
      <c r="X200" s="59" t="n">
        <f aca="false">R39962104</f>
        <v>0</v>
      </c>
    </row>
    <row r="201" customFormat="false" ht="12.75" hidden="false" customHeight="false" outlineLevel="0" collapsed="false">
      <c r="A201" s="53" t="n">
        <f aca="false">IdentICO</f>
        <v>0</v>
      </c>
      <c r="B201" s="54" t="n">
        <f aca="false">IdentNazov</f>
        <v>0</v>
      </c>
      <c r="C201" s="54" t="n">
        <f aca="false">IdentUlica</f>
        <v>0</v>
      </c>
      <c r="D201" s="54" t="n">
        <f aca="false">IdentObec</f>
        <v>0</v>
      </c>
      <c r="E201" s="55" t="n">
        <f aca="false">IdentPSC</f>
        <v>0</v>
      </c>
      <c r="F201" s="54" t="n">
        <f aca="false">IdentKontakt</f>
        <v>0</v>
      </c>
      <c r="G201" s="54" t="n">
        <f aca="false">IdentTelefon</f>
        <v>0</v>
      </c>
      <c r="H201" s="54" t="n">
        <f aca="false">IdentOkresKod</f>
        <v>0</v>
      </c>
      <c r="I201" s="56" t="n">
        <f aca="false">IdentRegCislo</f>
        <v>0</v>
      </c>
      <c r="J201" s="57" t="str">
        <f aca="false">LEFT(IdentKOD1,2)</f>
        <v>55</v>
      </c>
      <c r="K201" s="54" t="n">
        <f aca="false">IdentKOD3</f>
        <v>0</v>
      </c>
      <c r="L201" s="54" t="n">
        <f aca="false">IdentKOD5</f>
        <v>0</v>
      </c>
      <c r="M201" s="54" t="n">
        <f aca="false">IdentKOD6</f>
        <v>0</v>
      </c>
      <c r="N201" s="54" t="n">
        <f aca="false">IdentKOD7</f>
        <v>0</v>
      </c>
      <c r="O201" s="54" t="str">
        <f aca="false">LEFT(IdentKOD8,1)</f>
        <v/>
      </c>
      <c r="P201" s="54" t="n">
        <f aca="false">IdentKOD9</f>
        <v>0</v>
      </c>
      <c r="Q201" s="54" t="n">
        <f aca="false">IdentZdruzenie</f>
        <v>0</v>
      </c>
      <c r="R201" s="54" t="n">
        <f aca="false">IdentKOD10</f>
        <v>0</v>
      </c>
      <c r="S201" s="54" t="n">
        <v>399</v>
      </c>
      <c r="T201" s="45" t="s">
        <v>929</v>
      </c>
      <c r="U201" s="58" t="n">
        <f aca="false">R39962151</f>
        <v>0</v>
      </c>
      <c r="V201" s="58" t="n">
        <f aca="false">R39962152</f>
        <v>0</v>
      </c>
      <c r="W201" s="60" t="str">
        <f aca="false">R39962153</f>
        <v>x</v>
      </c>
      <c r="X201" s="59" t="n">
        <f aca="false">R39962154</f>
        <v>0</v>
      </c>
    </row>
    <row r="202" customFormat="false" ht="12.75" hidden="false" customHeight="false" outlineLevel="0" collapsed="false">
      <c r="A202" s="53" t="n">
        <f aca="false">IdentICO</f>
        <v>0</v>
      </c>
      <c r="B202" s="54" t="n">
        <f aca="false">IdentNazov</f>
        <v>0</v>
      </c>
      <c r="C202" s="54" t="n">
        <f aca="false">IdentUlica</f>
        <v>0</v>
      </c>
      <c r="D202" s="54" t="n">
        <f aca="false">IdentObec</f>
        <v>0</v>
      </c>
      <c r="E202" s="55" t="n">
        <f aca="false">IdentPSC</f>
        <v>0</v>
      </c>
      <c r="F202" s="54" t="n">
        <f aca="false">IdentKontakt</f>
        <v>0</v>
      </c>
      <c r="G202" s="54" t="n">
        <f aca="false">IdentTelefon</f>
        <v>0</v>
      </c>
      <c r="H202" s="54" t="n">
        <f aca="false">IdentOkresKod</f>
        <v>0</v>
      </c>
      <c r="I202" s="56" t="n">
        <f aca="false">IdentRegCislo</f>
        <v>0</v>
      </c>
      <c r="J202" s="57" t="str">
        <f aca="false">LEFT(IdentKOD1,2)</f>
        <v>55</v>
      </c>
      <c r="K202" s="54" t="n">
        <f aca="false">IdentKOD3</f>
        <v>0</v>
      </c>
      <c r="L202" s="54" t="n">
        <f aca="false">IdentKOD5</f>
        <v>0</v>
      </c>
      <c r="M202" s="54" t="n">
        <f aca="false">IdentKOD6</f>
        <v>0</v>
      </c>
      <c r="N202" s="54" t="n">
        <f aca="false">IdentKOD7</f>
        <v>0</v>
      </c>
      <c r="O202" s="54" t="str">
        <f aca="false">LEFT(IdentKOD8,1)</f>
        <v/>
      </c>
      <c r="P202" s="54" t="n">
        <f aca="false">IdentKOD9</f>
        <v>0</v>
      </c>
      <c r="Q202" s="54" t="n">
        <f aca="false">IdentZdruzenie</f>
        <v>0</v>
      </c>
      <c r="R202" s="54" t="n">
        <f aca="false">IdentKOD10</f>
        <v>0</v>
      </c>
      <c r="S202" s="54" t="n">
        <v>399</v>
      </c>
      <c r="T202" s="45" t="s">
        <v>350</v>
      </c>
      <c r="U202" s="58" t="n">
        <f aca="false">R39962201</f>
        <v>0</v>
      </c>
      <c r="V202" s="58" t="n">
        <f aca="false">R39962202</f>
        <v>0</v>
      </c>
      <c r="W202" s="60" t="str">
        <f aca="false">R39962203</f>
        <v>x</v>
      </c>
      <c r="X202" s="59" t="n">
        <f aca="false">R39962204</f>
        <v>0</v>
      </c>
    </row>
    <row r="203" customFormat="false" ht="12.75" hidden="false" customHeight="false" outlineLevel="0" collapsed="false">
      <c r="A203" s="53" t="n">
        <f aca="false">IdentICO</f>
        <v>0</v>
      </c>
      <c r="B203" s="54" t="n">
        <f aca="false">IdentNazov</f>
        <v>0</v>
      </c>
      <c r="C203" s="54" t="n">
        <f aca="false">IdentUlica</f>
        <v>0</v>
      </c>
      <c r="D203" s="54" t="n">
        <f aca="false">IdentObec</f>
        <v>0</v>
      </c>
      <c r="E203" s="55" t="n">
        <f aca="false">IdentPSC</f>
        <v>0</v>
      </c>
      <c r="F203" s="54" t="n">
        <f aca="false">IdentKontakt</f>
        <v>0</v>
      </c>
      <c r="G203" s="54" t="n">
        <f aca="false">IdentTelefon</f>
        <v>0</v>
      </c>
      <c r="H203" s="54" t="n">
        <f aca="false">IdentOkresKod</f>
        <v>0</v>
      </c>
      <c r="I203" s="56" t="n">
        <f aca="false">IdentRegCislo</f>
        <v>0</v>
      </c>
      <c r="J203" s="57" t="str">
        <f aca="false">LEFT(IdentKOD1,2)</f>
        <v>55</v>
      </c>
      <c r="K203" s="54" t="n">
        <f aca="false">IdentKOD3</f>
        <v>0</v>
      </c>
      <c r="L203" s="54" t="n">
        <f aca="false">IdentKOD5</f>
        <v>0</v>
      </c>
      <c r="M203" s="54" t="n">
        <f aca="false">IdentKOD6</f>
        <v>0</v>
      </c>
      <c r="N203" s="54" t="n">
        <f aca="false">IdentKOD7</f>
        <v>0</v>
      </c>
      <c r="O203" s="54" t="str">
        <f aca="false">LEFT(IdentKOD8,1)</f>
        <v/>
      </c>
      <c r="P203" s="54" t="n">
        <f aca="false">IdentKOD9</f>
        <v>0</v>
      </c>
      <c r="Q203" s="54" t="n">
        <f aca="false">IdentZdruzenie</f>
        <v>0</v>
      </c>
      <c r="R203" s="54" t="n">
        <f aca="false">IdentKOD10</f>
        <v>0</v>
      </c>
      <c r="S203" s="54" t="n">
        <v>399</v>
      </c>
      <c r="T203" s="45" t="s">
        <v>932</v>
      </c>
      <c r="U203" s="58" t="n">
        <f aca="false">R39962251</f>
        <v>0</v>
      </c>
      <c r="V203" s="58" t="n">
        <f aca="false">R39962252</f>
        <v>0</v>
      </c>
      <c r="W203" s="60" t="str">
        <f aca="false">R39962253</f>
        <v>x</v>
      </c>
      <c r="X203" s="59" t="n">
        <f aca="false">R39962254</f>
        <v>0</v>
      </c>
    </row>
    <row r="204" customFormat="false" ht="12.75" hidden="false" customHeight="false" outlineLevel="0" collapsed="false">
      <c r="A204" s="53" t="n">
        <f aca="false">IdentICO</f>
        <v>0</v>
      </c>
      <c r="B204" s="54" t="n">
        <f aca="false">IdentNazov</f>
        <v>0</v>
      </c>
      <c r="C204" s="54" t="n">
        <f aca="false">IdentUlica</f>
        <v>0</v>
      </c>
      <c r="D204" s="54" t="n">
        <f aca="false">IdentObec</f>
        <v>0</v>
      </c>
      <c r="E204" s="55" t="n">
        <f aca="false">IdentPSC</f>
        <v>0</v>
      </c>
      <c r="F204" s="54" t="n">
        <f aca="false">IdentKontakt</f>
        <v>0</v>
      </c>
      <c r="G204" s="54" t="n">
        <f aca="false">IdentTelefon</f>
        <v>0</v>
      </c>
      <c r="H204" s="54" t="n">
        <f aca="false">IdentOkresKod</f>
        <v>0</v>
      </c>
      <c r="I204" s="56" t="n">
        <f aca="false">IdentRegCislo</f>
        <v>0</v>
      </c>
      <c r="J204" s="57" t="str">
        <f aca="false">LEFT(IdentKOD1,2)</f>
        <v>55</v>
      </c>
      <c r="K204" s="54" t="n">
        <f aca="false">IdentKOD3</f>
        <v>0</v>
      </c>
      <c r="L204" s="54" t="n">
        <f aca="false">IdentKOD5</f>
        <v>0</v>
      </c>
      <c r="M204" s="54" t="n">
        <f aca="false">IdentKOD6</f>
        <v>0</v>
      </c>
      <c r="N204" s="54" t="n">
        <f aca="false">IdentKOD7</f>
        <v>0</v>
      </c>
      <c r="O204" s="54" t="str">
        <f aca="false">LEFT(IdentKOD8,1)</f>
        <v/>
      </c>
      <c r="P204" s="54" t="n">
        <f aca="false">IdentKOD9</f>
        <v>0</v>
      </c>
      <c r="Q204" s="54" t="n">
        <f aca="false">IdentZdruzenie</f>
        <v>0</v>
      </c>
      <c r="R204" s="54" t="n">
        <f aca="false">IdentKOD10</f>
        <v>0</v>
      </c>
      <c r="S204" s="54" t="n">
        <v>399</v>
      </c>
      <c r="T204" s="45" t="s">
        <v>355</v>
      </c>
      <c r="U204" s="58" t="n">
        <f aca="false">R39962301</f>
        <v>0</v>
      </c>
      <c r="V204" s="58" t="n">
        <f aca="false">R39962302</f>
        <v>0</v>
      </c>
      <c r="W204" s="60" t="str">
        <f aca="false">R39962303</f>
        <v>x</v>
      </c>
      <c r="X204" s="59" t="n">
        <f aca="false">R39962304</f>
        <v>0</v>
      </c>
    </row>
    <row r="205" customFormat="false" ht="12.75" hidden="false" customHeight="false" outlineLevel="0" collapsed="false">
      <c r="A205" s="53" t="n">
        <f aca="false">IdentICO</f>
        <v>0</v>
      </c>
      <c r="B205" s="54" t="n">
        <f aca="false">IdentNazov</f>
        <v>0</v>
      </c>
      <c r="C205" s="54" t="n">
        <f aca="false">IdentUlica</f>
        <v>0</v>
      </c>
      <c r="D205" s="54" t="n">
        <f aca="false">IdentObec</f>
        <v>0</v>
      </c>
      <c r="E205" s="55" t="n">
        <f aca="false">IdentPSC</f>
        <v>0</v>
      </c>
      <c r="F205" s="54" t="n">
        <f aca="false">IdentKontakt</f>
        <v>0</v>
      </c>
      <c r="G205" s="54" t="n">
        <f aca="false">IdentTelefon</f>
        <v>0</v>
      </c>
      <c r="H205" s="54" t="n">
        <f aca="false">IdentOkresKod</f>
        <v>0</v>
      </c>
      <c r="I205" s="56" t="n">
        <f aca="false">IdentRegCislo</f>
        <v>0</v>
      </c>
      <c r="J205" s="57" t="str">
        <f aca="false">LEFT(IdentKOD1,2)</f>
        <v>55</v>
      </c>
      <c r="K205" s="54" t="n">
        <f aca="false">IdentKOD3</f>
        <v>0</v>
      </c>
      <c r="L205" s="54" t="n">
        <f aca="false">IdentKOD5</f>
        <v>0</v>
      </c>
      <c r="M205" s="54" t="n">
        <f aca="false">IdentKOD6</f>
        <v>0</v>
      </c>
      <c r="N205" s="54" t="n">
        <f aca="false">IdentKOD7</f>
        <v>0</v>
      </c>
      <c r="O205" s="54" t="str">
        <f aca="false">LEFT(IdentKOD8,1)</f>
        <v/>
      </c>
      <c r="P205" s="54" t="n">
        <f aca="false">IdentKOD9</f>
        <v>0</v>
      </c>
      <c r="Q205" s="54" t="n">
        <f aca="false">IdentZdruzenie</f>
        <v>0</v>
      </c>
      <c r="R205" s="54" t="n">
        <f aca="false">IdentKOD10</f>
        <v>0</v>
      </c>
      <c r="S205" s="54" t="n">
        <v>399</v>
      </c>
      <c r="T205" s="45" t="s">
        <v>356</v>
      </c>
      <c r="U205" s="58" t="n">
        <f aca="false">R39962321</f>
        <v>0</v>
      </c>
      <c r="V205" s="58" t="n">
        <f aca="false">R39962322</f>
        <v>0</v>
      </c>
      <c r="W205" s="60" t="str">
        <f aca="false">R39962323</f>
        <v>x</v>
      </c>
      <c r="X205" s="59" t="n">
        <f aca="false">R39962324</f>
        <v>0</v>
      </c>
    </row>
    <row r="206" customFormat="false" ht="12.75" hidden="false" customHeight="false" outlineLevel="0" collapsed="false">
      <c r="A206" s="53" t="n">
        <f aca="false">IdentICO</f>
        <v>0</v>
      </c>
      <c r="B206" s="54" t="n">
        <f aca="false">IdentNazov</f>
        <v>0</v>
      </c>
      <c r="C206" s="54" t="n">
        <f aca="false">IdentUlica</f>
        <v>0</v>
      </c>
      <c r="D206" s="54" t="n">
        <f aca="false">IdentObec</f>
        <v>0</v>
      </c>
      <c r="E206" s="55" t="n">
        <f aca="false">IdentPSC</f>
        <v>0</v>
      </c>
      <c r="F206" s="54" t="n">
        <f aca="false">IdentKontakt</f>
        <v>0</v>
      </c>
      <c r="G206" s="54" t="n">
        <f aca="false">IdentTelefon</f>
        <v>0</v>
      </c>
      <c r="H206" s="54" t="n">
        <f aca="false">IdentOkresKod</f>
        <v>0</v>
      </c>
      <c r="I206" s="56" t="n">
        <f aca="false">IdentRegCislo</f>
        <v>0</v>
      </c>
      <c r="J206" s="57" t="str">
        <f aca="false">LEFT(IdentKOD1,2)</f>
        <v>55</v>
      </c>
      <c r="K206" s="54" t="n">
        <f aca="false">IdentKOD3</f>
        <v>0</v>
      </c>
      <c r="L206" s="54" t="n">
        <f aca="false">IdentKOD5</f>
        <v>0</v>
      </c>
      <c r="M206" s="54" t="n">
        <f aca="false">IdentKOD6</f>
        <v>0</v>
      </c>
      <c r="N206" s="54" t="n">
        <f aca="false">IdentKOD7</f>
        <v>0</v>
      </c>
      <c r="O206" s="54" t="str">
        <f aca="false">LEFT(IdentKOD8,1)</f>
        <v/>
      </c>
      <c r="P206" s="54" t="n">
        <f aca="false">IdentKOD9</f>
        <v>0</v>
      </c>
      <c r="Q206" s="54" t="n">
        <f aca="false">IdentZdruzenie</f>
        <v>0</v>
      </c>
      <c r="R206" s="54" t="n">
        <f aca="false">IdentKOD10</f>
        <v>0</v>
      </c>
      <c r="S206" s="54" t="n">
        <v>399</v>
      </c>
      <c r="T206" s="45" t="s">
        <v>936</v>
      </c>
      <c r="U206" s="58" t="n">
        <f aca="false">R39962351</f>
        <v>0</v>
      </c>
      <c r="V206" s="58" t="n">
        <f aca="false">R39962352</f>
        <v>0</v>
      </c>
      <c r="W206" s="60" t="str">
        <f aca="false">R39962353</f>
        <v>x</v>
      </c>
      <c r="X206" s="59" t="n">
        <f aca="false">R39962354</f>
        <v>0</v>
      </c>
    </row>
    <row r="207" customFormat="false" ht="12.75" hidden="false" customHeight="false" outlineLevel="0" collapsed="false">
      <c r="A207" s="53" t="n">
        <f aca="false">IdentICO</f>
        <v>0</v>
      </c>
      <c r="B207" s="54" t="n">
        <f aca="false">IdentNazov</f>
        <v>0</v>
      </c>
      <c r="C207" s="54" t="n">
        <f aca="false">IdentUlica</f>
        <v>0</v>
      </c>
      <c r="D207" s="54" t="n">
        <f aca="false">IdentObec</f>
        <v>0</v>
      </c>
      <c r="E207" s="55" t="n">
        <f aca="false">IdentPSC</f>
        <v>0</v>
      </c>
      <c r="F207" s="54" t="n">
        <f aca="false">IdentKontakt</f>
        <v>0</v>
      </c>
      <c r="G207" s="54" t="n">
        <f aca="false">IdentTelefon</f>
        <v>0</v>
      </c>
      <c r="H207" s="54" t="n">
        <f aca="false">IdentOkresKod</f>
        <v>0</v>
      </c>
      <c r="I207" s="56" t="n">
        <f aca="false">IdentRegCislo</f>
        <v>0</v>
      </c>
      <c r="J207" s="57" t="str">
        <f aca="false">LEFT(IdentKOD1,2)</f>
        <v>55</v>
      </c>
      <c r="K207" s="54" t="n">
        <f aca="false">IdentKOD3</f>
        <v>0</v>
      </c>
      <c r="L207" s="54" t="n">
        <f aca="false">IdentKOD5</f>
        <v>0</v>
      </c>
      <c r="M207" s="54" t="n">
        <f aca="false">IdentKOD6</f>
        <v>0</v>
      </c>
      <c r="N207" s="54" t="n">
        <f aca="false">IdentKOD7</f>
        <v>0</v>
      </c>
      <c r="O207" s="54" t="str">
        <f aca="false">LEFT(IdentKOD8,1)</f>
        <v/>
      </c>
      <c r="P207" s="54" t="n">
        <f aca="false">IdentKOD9</f>
        <v>0</v>
      </c>
      <c r="Q207" s="54" t="n">
        <f aca="false">IdentZdruzenie</f>
        <v>0</v>
      </c>
      <c r="R207" s="54" t="n">
        <f aca="false">IdentKOD10</f>
        <v>0</v>
      </c>
      <c r="S207" s="54" t="n">
        <v>399</v>
      </c>
      <c r="T207" s="45" t="s">
        <v>938</v>
      </c>
      <c r="U207" s="58" t="n">
        <f aca="false">R39962371</f>
        <v>0</v>
      </c>
      <c r="V207" s="58" t="n">
        <f aca="false">R39962372</f>
        <v>0</v>
      </c>
      <c r="W207" s="60" t="str">
        <f aca="false">R39962373</f>
        <v>x</v>
      </c>
      <c r="X207" s="59" t="n">
        <f aca="false">R39962374</f>
        <v>0</v>
      </c>
    </row>
    <row r="208" customFormat="false" ht="12.75" hidden="false" customHeight="false" outlineLevel="0" collapsed="false">
      <c r="A208" s="53" t="n">
        <f aca="false">IdentICO</f>
        <v>0</v>
      </c>
      <c r="B208" s="54" t="n">
        <f aca="false">IdentNazov</f>
        <v>0</v>
      </c>
      <c r="C208" s="54" t="n">
        <f aca="false">IdentUlica</f>
        <v>0</v>
      </c>
      <c r="D208" s="54" t="n">
        <f aca="false">IdentObec</f>
        <v>0</v>
      </c>
      <c r="E208" s="55" t="n">
        <f aca="false">IdentPSC</f>
        <v>0</v>
      </c>
      <c r="F208" s="54" t="n">
        <f aca="false">IdentKontakt</f>
        <v>0</v>
      </c>
      <c r="G208" s="54" t="n">
        <f aca="false">IdentTelefon</f>
        <v>0</v>
      </c>
      <c r="H208" s="54" t="n">
        <f aca="false">IdentOkresKod</f>
        <v>0</v>
      </c>
      <c r="I208" s="56" t="n">
        <f aca="false">IdentRegCislo</f>
        <v>0</v>
      </c>
      <c r="J208" s="57" t="str">
        <f aca="false">LEFT(IdentKOD1,2)</f>
        <v>55</v>
      </c>
      <c r="K208" s="54" t="n">
        <f aca="false">IdentKOD3</f>
        <v>0</v>
      </c>
      <c r="L208" s="54" t="n">
        <f aca="false">IdentKOD5</f>
        <v>0</v>
      </c>
      <c r="M208" s="54" t="n">
        <f aca="false">IdentKOD6</f>
        <v>0</v>
      </c>
      <c r="N208" s="54" t="n">
        <f aca="false">IdentKOD7</f>
        <v>0</v>
      </c>
      <c r="O208" s="54" t="str">
        <f aca="false">LEFT(IdentKOD8,1)</f>
        <v/>
      </c>
      <c r="P208" s="54" t="n">
        <f aca="false">IdentKOD9</f>
        <v>0</v>
      </c>
      <c r="Q208" s="54" t="n">
        <f aca="false">IdentZdruzenie</f>
        <v>0</v>
      </c>
      <c r="R208" s="54" t="n">
        <f aca="false">IdentKOD10</f>
        <v>0</v>
      </c>
      <c r="S208" s="54" t="n">
        <v>399</v>
      </c>
      <c r="T208" s="45" t="s">
        <v>940</v>
      </c>
      <c r="U208" s="58" t="n">
        <f aca="false">R39962401</f>
        <v>0</v>
      </c>
      <c r="V208" s="58" t="n">
        <f aca="false">R39962402</f>
        <v>0</v>
      </c>
      <c r="W208" s="60" t="str">
        <f aca="false">R39962403</f>
        <v>x</v>
      </c>
      <c r="X208" s="59" t="n">
        <f aca="false">R39962404</f>
        <v>0</v>
      </c>
    </row>
    <row r="209" customFormat="false" ht="12.75" hidden="false" customHeight="false" outlineLevel="0" collapsed="false">
      <c r="A209" s="53" t="n">
        <f aca="false">IdentICO</f>
        <v>0</v>
      </c>
      <c r="B209" s="54" t="n">
        <f aca="false">IdentNazov</f>
        <v>0</v>
      </c>
      <c r="C209" s="54" t="n">
        <f aca="false">IdentUlica</f>
        <v>0</v>
      </c>
      <c r="D209" s="54" t="n">
        <f aca="false">IdentObec</f>
        <v>0</v>
      </c>
      <c r="E209" s="55" t="n">
        <f aca="false">IdentPSC</f>
        <v>0</v>
      </c>
      <c r="F209" s="54" t="n">
        <f aca="false">IdentKontakt</f>
        <v>0</v>
      </c>
      <c r="G209" s="54" t="n">
        <f aca="false">IdentTelefon</f>
        <v>0</v>
      </c>
      <c r="H209" s="54" t="n">
        <f aca="false">IdentOkresKod</f>
        <v>0</v>
      </c>
      <c r="I209" s="56" t="n">
        <f aca="false">IdentRegCislo</f>
        <v>0</v>
      </c>
      <c r="J209" s="57" t="str">
        <f aca="false">LEFT(IdentKOD1,2)</f>
        <v>55</v>
      </c>
      <c r="K209" s="54" t="n">
        <f aca="false">IdentKOD3</f>
        <v>0</v>
      </c>
      <c r="L209" s="54" t="n">
        <f aca="false">IdentKOD5</f>
        <v>0</v>
      </c>
      <c r="M209" s="54" t="n">
        <f aca="false">IdentKOD6</f>
        <v>0</v>
      </c>
      <c r="N209" s="54" t="n">
        <f aca="false">IdentKOD7</f>
        <v>0</v>
      </c>
      <c r="O209" s="54" t="str">
        <f aca="false">LEFT(IdentKOD8,1)</f>
        <v/>
      </c>
      <c r="P209" s="54" t="n">
        <f aca="false">IdentKOD9</f>
        <v>0</v>
      </c>
      <c r="Q209" s="54" t="n">
        <f aca="false">IdentZdruzenie</f>
        <v>0</v>
      </c>
      <c r="R209" s="54" t="n">
        <f aca="false">IdentKOD10</f>
        <v>0</v>
      </c>
      <c r="S209" s="54" t="n">
        <v>399</v>
      </c>
      <c r="T209" s="45" t="s">
        <v>361</v>
      </c>
      <c r="U209" s="58" t="n">
        <f aca="false">R39962451</f>
        <v>0</v>
      </c>
      <c r="V209" s="58" t="n">
        <f aca="false">R39962452</f>
        <v>0</v>
      </c>
      <c r="W209" s="60" t="str">
        <f aca="false">R39962453</f>
        <v>x</v>
      </c>
      <c r="X209" s="59" t="n">
        <f aca="false">R39962454</f>
        <v>0</v>
      </c>
    </row>
    <row r="210" customFormat="false" ht="12.75" hidden="false" customHeight="false" outlineLevel="0" collapsed="false">
      <c r="A210" s="53" t="n">
        <f aca="false">IdentICO</f>
        <v>0</v>
      </c>
      <c r="B210" s="54" t="n">
        <f aca="false">IdentNazov</f>
        <v>0</v>
      </c>
      <c r="C210" s="54" t="n">
        <f aca="false">IdentUlica</f>
        <v>0</v>
      </c>
      <c r="D210" s="54" t="n">
        <f aca="false">IdentObec</f>
        <v>0</v>
      </c>
      <c r="E210" s="55" t="n">
        <f aca="false">IdentPSC</f>
        <v>0</v>
      </c>
      <c r="F210" s="54" t="n">
        <f aca="false">IdentKontakt</f>
        <v>0</v>
      </c>
      <c r="G210" s="54" t="n">
        <f aca="false">IdentTelefon</f>
        <v>0</v>
      </c>
      <c r="H210" s="54" t="n">
        <f aca="false">IdentOkresKod</f>
        <v>0</v>
      </c>
      <c r="I210" s="56" t="n">
        <f aca="false">IdentRegCislo</f>
        <v>0</v>
      </c>
      <c r="J210" s="57" t="str">
        <f aca="false">LEFT(IdentKOD1,2)</f>
        <v>55</v>
      </c>
      <c r="K210" s="54" t="n">
        <f aca="false">IdentKOD3</f>
        <v>0</v>
      </c>
      <c r="L210" s="54" t="n">
        <f aca="false">IdentKOD5</f>
        <v>0</v>
      </c>
      <c r="M210" s="54" t="n">
        <f aca="false">IdentKOD6</f>
        <v>0</v>
      </c>
      <c r="N210" s="54" t="n">
        <f aca="false">IdentKOD7</f>
        <v>0</v>
      </c>
      <c r="O210" s="54" t="str">
        <f aca="false">LEFT(IdentKOD8,1)</f>
        <v/>
      </c>
      <c r="P210" s="54" t="n">
        <f aca="false">IdentKOD9</f>
        <v>0</v>
      </c>
      <c r="Q210" s="54" t="n">
        <f aca="false">IdentZdruzenie</f>
        <v>0</v>
      </c>
      <c r="R210" s="54" t="n">
        <f aca="false">IdentKOD10</f>
        <v>0</v>
      </c>
      <c r="S210" s="54" t="n">
        <v>399</v>
      </c>
      <c r="T210" s="45" t="s">
        <v>943</v>
      </c>
      <c r="U210" s="58" t="n">
        <f aca="false">R39962501</f>
        <v>0</v>
      </c>
      <c r="V210" s="58" t="n">
        <f aca="false">R39962502</f>
        <v>0</v>
      </c>
      <c r="W210" s="60" t="str">
        <f aca="false">R39962503</f>
        <v>x</v>
      </c>
      <c r="X210" s="59" t="n">
        <f aca="false">R39962504</f>
        <v>0</v>
      </c>
    </row>
    <row r="211" customFormat="false" ht="12.75" hidden="false" customHeight="false" outlineLevel="0" collapsed="false">
      <c r="A211" s="53" t="n">
        <f aca="false">IdentICO</f>
        <v>0</v>
      </c>
      <c r="B211" s="54" t="n">
        <f aca="false">IdentNazov</f>
        <v>0</v>
      </c>
      <c r="C211" s="54" t="n">
        <f aca="false">IdentUlica</f>
        <v>0</v>
      </c>
      <c r="D211" s="54" t="n">
        <f aca="false">IdentObec</f>
        <v>0</v>
      </c>
      <c r="E211" s="55" t="n">
        <f aca="false">IdentPSC</f>
        <v>0</v>
      </c>
      <c r="F211" s="54" t="n">
        <f aca="false">IdentKontakt</f>
        <v>0</v>
      </c>
      <c r="G211" s="54" t="n">
        <f aca="false">IdentTelefon</f>
        <v>0</v>
      </c>
      <c r="H211" s="54" t="n">
        <f aca="false">IdentOkresKod</f>
        <v>0</v>
      </c>
      <c r="I211" s="56" t="n">
        <f aca="false">IdentRegCislo</f>
        <v>0</v>
      </c>
      <c r="J211" s="57" t="str">
        <f aca="false">LEFT(IdentKOD1,2)</f>
        <v>55</v>
      </c>
      <c r="K211" s="54" t="n">
        <f aca="false">IdentKOD3</f>
        <v>0</v>
      </c>
      <c r="L211" s="54" t="n">
        <f aca="false">IdentKOD5</f>
        <v>0</v>
      </c>
      <c r="M211" s="54" t="n">
        <f aca="false">IdentKOD6</f>
        <v>0</v>
      </c>
      <c r="N211" s="54" t="n">
        <f aca="false">IdentKOD7</f>
        <v>0</v>
      </c>
      <c r="O211" s="54" t="str">
        <f aca="false">LEFT(IdentKOD8,1)</f>
        <v/>
      </c>
      <c r="P211" s="54" t="n">
        <f aca="false">IdentKOD9</f>
        <v>0</v>
      </c>
      <c r="Q211" s="54" t="n">
        <f aca="false">IdentZdruzenie</f>
        <v>0</v>
      </c>
      <c r="R211" s="54" t="n">
        <f aca="false">IdentKOD10</f>
        <v>0</v>
      </c>
      <c r="S211" s="54" t="n">
        <v>399</v>
      </c>
      <c r="T211" s="45" t="s">
        <v>366</v>
      </c>
      <c r="U211" s="58" t="n">
        <f aca="false">R39962551</f>
        <v>0</v>
      </c>
      <c r="V211" s="58" t="n">
        <f aca="false">R39962552</f>
        <v>0</v>
      </c>
      <c r="W211" s="60" t="str">
        <f aca="false">R39962553</f>
        <v>x</v>
      </c>
      <c r="X211" s="59" t="n">
        <f aca="false">R39962554</f>
        <v>0</v>
      </c>
    </row>
    <row r="212" customFormat="false" ht="12.75" hidden="false" customHeight="false" outlineLevel="0" collapsed="false">
      <c r="A212" s="53" t="n">
        <f aca="false">IdentICO</f>
        <v>0</v>
      </c>
      <c r="B212" s="54" t="n">
        <f aca="false">IdentNazov</f>
        <v>0</v>
      </c>
      <c r="C212" s="54" t="n">
        <f aca="false">IdentUlica</f>
        <v>0</v>
      </c>
      <c r="D212" s="54" t="n">
        <f aca="false">IdentObec</f>
        <v>0</v>
      </c>
      <c r="E212" s="55" t="n">
        <f aca="false">IdentPSC</f>
        <v>0</v>
      </c>
      <c r="F212" s="54" t="n">
        <f aca="false">IdentKontakt</f>
        <v>0</v>
      </c>
      <c r="G212" s="54" t="n">
        <f aca="false">IdentTelefon</f>
        <v>0</v>
      </c>
      <c r="H212" s="54" t="n">
        <f aca="false">IdentOkresKod</f>
        <v>0</v>
      </c>
      <c r="I212" s="56" t="n">
        <f aca="false">IdentRegCislo</f>
        <v>0</v>
      </c>
      <c r="J212" s="57" t="str">
        <f aca="false">LEFT(IdentKOD1,2)</f>
        <v>55</v>
      </c>
      <c r="K212" s="54" t="n">
        <f aca="false">IdentKOD3</f>
        <v>0</v>
      </c>
      <c r="L212" s="54" t="n">
        <f aca="false">IdentKOD5</f>
        <v>0</v>
      </c>
      <c r="M212" s="54" t="n">
        <f aca="false">IdentKOD6</f>
        <v>0</v>
      </c>
      <c r="N212" s="54" t="n">
        <f aca="false">IdentKOD7</f>
        <v>0</v>
      </c>
      <c r="O212" s="54" t="str">
        <f aca="false">LEFT(IdentKOD8,1)</f>
        <v/>
      </c>
      <c r="P212" s="54" t="n">
        <f aca="false">IdentKOD9</f>
        <v>0</v>
      </c>
      <c r="Q212" s="54" t="n">
        <f aca="false">IdentZdruzenie</f>
        <v>0</v>
      </c>
      <c r="R212" s="54" t="n">
        <f aca="false">IdentKOD10</f>
        <v>0</v>
      </c>
      <c r="S212" s="54" t="n">
        <v>399</v>
      </c>
      <c r="T212" s="45" t="s">
        <v>946</v>
      </c>
      <c r="U212" s="58" t="n">
        <f aca="false">R39962601</f>
        <v>0</v>
      </c>
      <c r="V212" s="58" t="n">
        <f aca="false">R39962602</f>
        <v>0</v>
      </c>
      <c r="W212" s="60" t="str">
        <f aca="false">R39962603</f>
        <v>x</v>
      </c>
      <c r="X212" s="59" t="n">
        <f aca="false">R39962604</f>
        <v>0</v>
      </c>
    </row>
    <row r="213" customFormat="false" ht="12.75" hidden="false" customHeight="false" outlineLevel="0" collapsed="false">
      <c r="A213" s="53" t="n">
        <f aca="false">IdentICO</f>
        <v>0</v>
      </c>
      <c r="B213" s="54" t="n">
        <f aca="false">IdentNazov</f>
        <v>0</v>
      </c>
      <c r="C213" s="54" t="n">
        <f aca="false">IdentUlica</f>
        <v>0</v>
      </c>
      <c r="D213" s="54" t="n">
        <f aca="false">IdentObec</f>
        <v>0</v>
      </c>
      <c r="E213" s="55" t="n">
        <f aca="false">IdentPSC</f>
        <v>0</v>
      </c>
      <c r="F213" s="54" t="n">
        <f aca="false">IdentKontakt</f>
        <v>0</v>
      </c>
      <c r="G213" s="54" t="n">
        <f aca="false">IdentTelefon</f>
        <v>0</v>
      </c>
      <c r="H213" s="54" t="n">
        <f aca="false">IdentOkresKod</f>
        <v>0</v>
      </c>
      <c r="I213" s="56" t="n">
        <f aca="false">IdentRegCislo</f>
        <v>0</v>
      </c>
      <c r="J213" s="57" t="str">
        <f aca="false">LEFT(IdentKOD1,2)</f>
        <v>55</v>
      </c>
      <c r="K213" s="54" t="n">
        <f aca="false">IdentKOD3</f>
        <v>0</v>
      </c>
      <c r="L213" s="54" t="n">
        <f aca="false">IdentKOD5</f>
        <v>0</v>
      </c>
      <c r="M213" s="54" t="n">
        <f aca="false">IdentKOD6</f>
        <v>0</v>
      </c>
      <c r="N213" s="54" t="n">
        <f aca="false">IdentKOD7</f>
        <v>0</v>
      </c>
      <c r="O213" s="54" t="str">
        <f aca="false">LEFT(IdentKOD8,1)</f>
        <v/>
      </c>
      <c r="P213" s="54" t="n">
        <f aca="false">IdentKOD9</f>
        <v>0</v>
      </c>
      <c r="Q213" s="54" t="n">
        <f aca="false">IdentZdruzenie</f>
        <v>0</v>
      </c>
      <c r="R213" s="54" t="n">
        <f aca="false">IdentKOD10</f>
        <v>0</v>
      </c>
      <c r="S213" s="54" t="n">
        <v>399</v>
      </c>
      <c r="T213" s="45" t="s">
        <v>948</v>
      </c>
      <c r="U213" s="58" t="n">
        <f aca="false">R39962621</f>
        <v>0</v>
      </c>
      <c r="V213" s="58" t="n">
        <f aca="false">R39962622</f>
        <v>0</v>
      </c>
      <c r="W213" s="60" t="str">
        <f aca="false">R39962623</f>
        <v>x</v>
      </c>
      <c r="X213" s="59" t="n">
        <f aca="false">R39962624</f>
        <v>0</v>
      </c>
    </row>
    <row r="214" customFormat="false" ht="12.75" hidden="false" customHeight="false" outlineLevel="0" collapsed="false">
      <c r="A214" s="53" t="n">
        <f aca="false">IdentICO</f>
        <v>0</v>
      </c>
      <c r="B214" s="54" t="n">
        <f aca="false">IdentNazov</f>
        <v>0</v>
      </c>
      <c r="C214" s="54" t="n">
        <f aca="false">IdentUlica</f>
        <v>0</v>
      </c>
      <c r="D214" s="54" t="n">
        <f aca="false">IdentObec</f>
        <v>0</v>
      </c>
      <c r="E214" s="55" t="n">
        <f aca="false">IdentPSC</f>
        <v>0</v>
      </c>
      <c r="F214" s="54" t="n">
        <f aca="false">IdentKontakt</f>
        <v>0</v>
      </c>
      <c r="G214" s="54" t="n">
        <f aca="false">IdentTelefon</f>
        <v>0</v>
      </c>
      <c r="H214" s="54" t="n">
        <f aca="false">IdentOkresKod</f>
        <v>0</v>
      </c>
      <c r="I214" s="56" t="n">
        <f aca="false">IdentRegCislo</f>
        <v>0</v>
      </c>
      <c r="J214" s="57" t="str">
        <f aca="false">LEFT(IdentKOD1,2)</f>
        <v>55</v>
      </c>
      <c r="K214" s="54" t="n">
        <f aca="false">IdentKOD3</f>
        <v>0</v>
      </c>
      <c r="L214" s="54" t="n">
        <f aca="false">IdentKOD5</f>
        <v>0</v>
      </c>
      <c r="M214" s="54" t="n">
        <f aca="false">IdentKOD6</f>
        <v>0</v>
      </c>
      <c r="N214" s="54" t="n">
        <f aca="false">IdentKOD7</f>
        <v>0</v>
      </c>
      <c r="O214" s="54" t="str">
        <f aca="false">LEFT(IdentKOD8,1)</f>
        <v/>
      </c>
      <c r="P214" s="54" t="n">
        <f aca="false">IdentKOD9</f>
        <v>0</v>
      </c>
      <c r="Q214" s="54" t="n">
        <f aca="false">IdentZdruzenie</f>
        <v>0</v>
      </c>
      <c r="R214" s="54" t="n">
        <f aca="false">IdentKOD10</f>
        <v>0</v>
      </c>
      <c r="S214" s="54" t="n">
        <v>399</v>
      </c>
      <c r="T214" s="45" t="s">
        <v>950</v>
      </c>
      <c r="U214" s="58" t="n">
        <f aca="false">R39962651</f>
        <v>0</v>
      </c>
      <c r="V214" s="58" t="n">
        <f aca="false">R39962652</f>
        <v>0</v>
      </c>
      <c r="W214" s="60" t="str">
        <f aca="false">R39962653</f>
        <v>x</v>
      </c>
      <c r="X214" s="59" t="n">
        <f aca="false">R39962654</f>
        <v>0</v>
      </c>
    </row>
    <row r="215" customFormat="false" ht="12.75" hidden="false" customHeight="false" outlineLevel="0" collapsed="false">
      <c r="A215" s="53" t="n">
        <f aca="false">IdentICO</f>
        <v>0</v>
      </c>
      <c r="B215" s="54" t="n">
        <f aca="false">IdentNazov</f>
        <v>0</v>
      </c>
      <c r="C215" s="54" t="n">
        <f aca="false">IdentUlica</f>
        <v>0</v>
      </c>
      <c r="D215" s="54" t="n">
        <f aca="false">IdentObec</f>
        <v>0</v>
      </c>
      <c r="E215" s="55" t="n">
        <f aca="false">IdentPSC</f>
        <v>0</v>
      </c>
      <c r="F215" s="54" t="n">
        <f aca="false">IdentKontakt</f>
        <v>0</v>
      </c>
      <c r="G215" s="54" t="n">
        <f aca="false">IdentTelefon</f>
        <v>0</v>
      </c>
      <c r="H215" s="54" t="n">
        <f aca="false">IdentOkresKod</f>
        <v>0</v>
      </c>
      <c r="I215" s="56" t="n">
        <f aca="false">IdentRegCislo</f>
        <v>0</v>
      </c>
      <c r="J215" s="57" t="str">
        <f aca="false">LEFT(IdentKOD1,2)</f>
        <v>55</v>
      </c>
      <c r="K215" s="54" t="n">
        <f aca="false">IdentKOD3</f>
        <v>0</v>
      </c>
      <c r="L215" s="54" t="n">
        <f aca="false">IdentKOD5</f>
        <v>0</v>
      </c>
      <c r="M215" s="54" t="n">
        <f aca="false">IdentKOD6</f>
        <v>0</v>
      </c>
      <c r="N215" s="54" t="n">
        <f aca="false">IdentKOD7</f>
        <v>0</v>
      </c>
      <c r="O215" s="54" t="str">
        <f aca="false">LEFT(IdentKOD8,1)</f>
        <v/>
      </c>
      <c r="P215" s="54" t="n">
        <f aca="false">IdentKOD9</f>
        <v>0</v>
      </c>
      <c r="Q215" s="54" t="n">
        <f aca="false">IdentZdruzenie</f>
        <v>0</v>
      </c>
      <c r="R215" s="54" t="n">
        <f aca="false">IdentKOD10</f>
        <v>0</v>
      </c>
      <c r="S215" s="54" t="n">
        <v>399</v>
      </c>
      <c r="T215" s="45" t="s">
        <v>952</v>
      </c>
      <c r="U215" s="58" t="n">
        <f aca="false">R39962701</f>
        <v>0</v>
      </c>
      <c r="V215" s="58" t="n">
        <f aca="false">R39962702</f>
        <v>0</v>
      </c>
      <c r="W215" s="60" t="str">
        <f aca="false">R39962703</f>
        <v>x</v>
      </c>
      <c r="X215" s="59" t="n">
        <f aca="false">R39962704</f>
        <v>0</v>
      </c>
    </row>
    <row r="216" customFormat="false" ht="12.75" hidden="false" customHeight="false" outlineLevel="0" collapsed="false">
      <c r="A216" s="53" t="n">
        <f aca="false">IdentICO</f>
        <v>0</v>
      </c>
      <c r="B216" s="54" t="n">
        <f aca="false">IdentNazov</f>
        <v>0</v>
      </c>
      <c r="C216" s="54" t="n">
        <f aca="false">IdentUlica</f>
        <v>0</v>
      </c>
      <c r="D216" s="54" t="n">
        <f aca="false">IdentObec</f>
        <v>0</v>
      </c>
      <c r="E216" s="55" t="n">
        <f aca="false">IdentPSC</f>
        <v>0</v>
      </c>
      <c r="F216" s="54" t="n">
        <f aca="false">IdentKontakt</f>
        <v>0</v>
      </c>
      <c r="G216" s="54" t="n">
        <f aca="false">IdentTelefon</f>
        <v>0</v>
      </c>
      <c r="H216" s="54" t="n">
        <f aca="false">IdentOkresKod</f>
        <v>0</v>
      </c>
      <c r="I216" s="56" t="n">
        <f aca="false">IdentRegCislo</f>
        <v>0</v>
      </c>
      <c r="J216" s="57" t="str">
        <f aca="false">LEFT(IdentKOD1,2)</f>
        <v>55</v>
      </c>
      <c r="K216" s="54" t="n">
        <f aca="false">IdentKOD3</f>
        <v>0</v>
      </c>
      <c r="L216" s="54" t="n">
        <f aca="false">IdentKOD5</f>
        <v>0</v>
      </c>
      <c r="M216" s="54" t="n">
        <f aca="false">IdentKOD6</f>
        <v>0</v>
      </c>
      <c r="N216" s="54" t="n">
        <f aca="false">IdentKOD7</f>
        <v>0</v>
      </c>
      <c r="O216" s="54" t="str">
        <f aca="false">LEFT(IdentKOD8,1)</f>
        <v/>
      </c>
      <c r="P216" s="54" t="n">
        <f aca="false">IdentKOD9</f>
        <v>0</v>
      </c>
      <c r="Q216" s="54" t="n">
        <f aca="false">IdentZdruzenie</f>
        <v>0</v>
      </c>
      <c r="R216" s="54" t="n">
        <f aca="false">IdentKOD10</f>
        <v>0</v>
      </c>
      <c r="S216" s="54" t="n">
        <v>399</v>
      </c>
      <c r="T216" s="45" t="s">
        <v>954</v>
      </c>
      <c r="U216" s="58" t="n">
        <f aca="false">R39962751</f>
        <v>0</v>
      </c>
      <c r="V216" s="58" t="n">
        <f aca="false">R39962752</f>
        <v>0</v>
      </c>
      <c r="W216" s="60" t="str">
        <f aca="false">R39962753</f>
        <v>x</v>
      </c>
      <c r="X216" s="59" t="n">
        <f aca="false">R39962754</f>
        <v>0</v>
      </c>
    </row>
    <row r="217" customFormat="false" ht="12.75" hidden="false" customHeight="false" outlineLevel="0" collapsed="false">
      <c r="A217" s="53" t="n">
        <f aca="false">IdentICO</f>
        <v>0</v>
      </c>
      <c r="B217" s="54" t="n">
        <f aca="false">IdentNazov</f>
        <v>0</v>
      </c>
      <c r="C217" s="54" t="n">
        <f aca="false">IdentUlica</f>
        <v>0</v>
      </c>
      <c r="D217" s="54" t="n">
        <f aca="false">IdentObec</f>
        <v>0</v>
      </c>
      <c r="E217" s="55" t="n">
        <f aca="false">IdentPSC</f>
        <v>0</v>
      </c>
      <c r="F217" s="54" t="n">
        <f aca="false">IdentKontakt</f>
        <v>0</v>
      </c>
      <c r="G217" s="54" t="n">
        <f aca="false">IdentTelefon</f>
        <v>0</v>
      </c>
      <c r="H217" s="54" t="n">
        <f aca="false">IdentOkresKod</f>
        <v>0</v>
      </c>
      <c r="I217" s="56" t="n">
        <f aca="false">IdentRegCislo</f>
        <v>0</v>
      </c>
      <c r="J217" s="57" t="str">
        <f aca="false">LEFT(IdentKOD1,2)</f>
        <v>55</v>
      </c>
      <c r="K217" s="54" t="n">
        <f aca="false">IdentKOD3</f>
        <v>0</v>
      </c>
      <c r="L217" s="54" t="n">
        <f aca="false">IdentKOD5</f>
        <v>0</v>
      </c>
      <c r="M217" s="54" t="n">
        <f aca="false">IdentKOD6</f>
        <v>0</v>
      </c>
      <c r="N217" s="54" t="n">
        <f aca="false">IdentKOD7</f>
        <v>0</v>
      </c>
      <c r="O217" s="54" t="str">
        <f aca="false">LEFT(IdentKOD8,1)</f>
        <v/>
      </c>
      <c r="P217" s="54" t="n">
        <f aca="false">IdentKOD9</f>
        <v>0</v>
      </c>
      <c r="Q217" s="54" t="n">
        <f aca="false">IdentZdruzenie</f>
        <v>0</v>
      </c>
      <c r="R217" s="54" t="n">
        <f aca="false">IdentKOD10</f>
        <v>0</v>
      </c>
      <c r="S217" s="54" t="n">
        <v>399</v>
      </c>
      <c r="T217" s="45" t="s">
        <v>367</v>
      </c>
      <c r="U217" s="58" t="n">
        <f aca="false">R39962761</f>
        <v>0</v>
      </c>
      <c r="V217" s="58" t="n">
        <f aca="false">R39962762</f>
        <v>0</v>
      </c>
      <c r="W217" s="60" t="str">
        <f aca="false">R39962763</f>
        <v>x</v>
      </c>
      <c r="X217" s="59" t="n">
        <f aca="false">R39962764</f>
        <v>0</v>
      </c>
    </row>
    <row r="218" customFormat="false" ht="12.75" hidden="false" customHeight="false" outlineLevel="0" collapsed="false">
      <c r="A218" s="53" t="n">
        <f aca="false">IdentICO</f>
        <v>0</v>
      </c>
      <c r="B218" s="54" t="n">
        <f aca="false">IdentNazov</f>
        <v>0</v>
      </c>
      <c r="C218" s="54" t="n">
        <f aca="false">IdentUlica</f>
        <v>0</v>
      </c>
      <c r="D218" s="54" t="n">
        <f aca="false">IdentObec</f>
        <v>0</v>
      </c>
      <c r="E218" s="55" t="n">
        <f aca="false">IdentPSC</f>
        <v>0</v>
      </c>
      <c r="F218" s="54" t="n">
        <f aca="false">IdentKontakt</f>
        <v>0</v>
      </c>
      <c r="G218" s="54" t="n">
        <f aca="false">IdentTelefon</f>
        <v>0</v>
      </c>
      <c r="H218" s="54" t="n">
        <f aca="false">IdentOkresKod</f>
        <v>0</v>
      </c>
      <c r="I218" s="56" t="n">
        <f aca="false">IdentRegCislo</f>
        <v>0</v>
      </c>
      <c r="J218" s="57" t="str">
        <f aca="false">LEFT(IdentKOD1,2)</f>
        <v>55</v>
      </c>
      <c r="K218" s="54" t="n">
        <f aca="false">IdentKOD3</f>
        <v>0</v>
      </c>
      <c r="L218" s="54" t="n">
        <f aca="false">IdentKOD5</f>
        <v>0</v>
      </c>
      <c r="M218" s="54" t="n">
        <f aca="false">IdentKOD6</f>
        <v>0</v>
      </c>
      <c r="N218" s="54" t="n">
        <f aca="false">IdentKOD7</f>
        <v>0</v>
      </c>
      <c r="O218" s="54" t="str">
        <f aca="false">LEFT(IdentKOD8,1)</f>
        <v/>
      </c>
      <c r="P218" s="54" t="n">
        <f aca="false">IdentKOD9</f>
        <v>0</v>
      </c>
      <c r="Q218" s="54" t="n">
        <f aca="false">IdentZdruzenie</f>
        <v>0</v>
      </c>
      <c r="R218" s="54" t="n">
        <f aca="false">IdentKOD10</f>
        <v>0</v>
      </c>
      <c r="S218" s="54" t="n">
        <v>399</v>
      </c>
      <c r="T218" s="45" t="s">
        <v>372</v>
      </c>
      <c r="U218" s="58" t="n">
        <f aca="false">R39962771</f>
        <v>0</v>
      </c>
      <c r="V218" s="58" t="n">
        <f aca="false">R39962772</f>
        <v>0</v>
      </c>
      <c r="W218" s="60" t="str">
        <f aca="false">R39962773</f>
        <v>x</v>
      </c>
      <c r="X218" s="59" t="n">
        <f aca="false">R39962774</f>
        <v>0</v>
      </c>
    </row>
    <row r="219" customFormat="false" ht="12.75" hidden="false" customHeight="false" outlineLevel="0" collapsed="false">
      <c r="A219" s="53" t="n">
        <f aca="false">IdentICO</f>
        <v>0</v>
      </c>
      <c r="B219" s="54" t="n">
        <f aca="false">IdentNazov</f>
        <v>0</v>
      </c>
      <c r="C219" s="54" t="n">
        <f aca="false">IdentUlica</f>
        <v>0</v>
      </c>
      <c r="D219" s="54" t="n">
        <f aca="false">IdentObec</f>
        <v>0</v>
      </c>
      <c r="E219" s="55" t="n">
        <f aca="false">IdentPSC</f>
        <v>0</v>
      </c>
      <c r="F219" s="54" t="n">
        <f aca="false">IdentKontakt</f>
        <v>0</v>
      </c>
      <c r="G219" s="54" t="n">
        <f aca="false">IdentTelefon</f>
        <v>0</v>
      </c>
      <c r="H219" s="54" t="n">
        <f aca="false">IdentOkresKod</f>
        <v>0</v>
      </c>
      <c r="I219" s="56" t="n">
        <f aca="false">IdentRegCislo</f>
        <v>0</v>
      </c>
      <c r="J219" s="57" t="str">
        <f aca="false">LEFT(IdentKOD1,2)</f>
        <v>55</v>
      </c>
      <c r="K219" s="54" t="n">
        <f aca="false">IdentKOD3</f>
        <v>0</v>
      </c>
      <c r="L219" s="54" t="n">
        <f aca="false">IdentKOD5</f>
        <v>0</v>
      </c>
      <c r="M219" s="54" t="n">
        <f aca="false">IdentKOD6</f>
        <v>0</v>
      </c>
      <c r="N219" s="54" t="n">
        <f aca="false">IdentKOD7</f>
        <v>0</v>
      </c>
      <c r="O219" s="54" t="str">
        <f aca="false">LEFT(IdentKOD8,1)</f>
        <v/>
      </c>
      <c r="P219" s="54" t="n">
        <f aca="false">IdentKOD9</f>
        <v>0</v>
      </c>
      <c r="Q219" s="54" t="n">
        <f aca="false">IdentZdruzenie</f>
        <v>0</v>
      </c>
      <c r="R219" s="54" t="n">
        <f aca="false">IdentKOD10</f>
        <v>0</v>
      </c>
      <c r="S219" s="54" t="n">
        <v>399</v>
      </c>
      <c r="T219" s="45" t="s">
        <v>958</v>
      </c>
      <c r="U219" s="58" t="n">
        <f aca="false">R39962781</f>
        <v>0</v>
      </c>
      <c r="V219" s="58" t="n">
        <f aca="false">R39962782</f>
        <v>0</v>
      </c>
      <c r="W219" s="60" t="str">
        <f aca="false">R39962783</f>
        <v>x</v>
      </c>
      <c r="X219" s="59" t="n">
        <f aca="false">R39962784</f>
        <v>0</v>
      </c>
    </row>
    <row r="220" customFormat="false" ht="12.75" hidden="false" customHeight="false" outlineLevel="0" collapsed="false">
      <c r="A220" s="53" t="n">
        <f aca="false">IdentICO</f>
        <v>0</v>
      </c>
      <c r="B220" s="54" t="n">
        <f aca="false">IdentNazov</f>
        <v>0</v>
      </c>
      <c r="C220" s="54" t="n">
        <f aca="false">IdentUlica</f>
        <v>0</v>
      </c>
      <c r="D220" s="54" t="n">
        <f aca="false">IdentObec</f>
        <v>0</v>
      </c>
      <c r="E220" s="55" t="n">
        <f aca="false">IdentPSC</f>
        <v>0</v>
      </c>
      <c r="F220" s="54" t="n">
        <f aca="false">IdentKontakt</f>
        <v>0</v>
      </c>
      <c r="G220" s="54" t="n">
        <f aca="false">IdentTelefon</f>
        <v>0</v>
      </c>
      <c r="H220" s="54" t="n">
        <f aca="false">IdentOkresKod</f>
        <v>0</v>
      </c>
      <c r="I220" s="56" t="n">
        <f aca="false">IdentRegCislo</f>
        <v>0</v>
      </c>
      <c r="J220" s="57" t="str">
        <f aca="false">LEFT(IdentKOD1,2)</f>
        <v>55</v>
      </c>
      <c r="K220" s="54" t="n">
        <f aca="false">IdentKOD3</f>
        <v>0</v>
      </c>
      <c r="L220" s="54" t="n">
        <f aca="false">IdentKOD5</f>
        <v>0</v>
      </c>
      <c r="M220" s="54" t="n">
        <f aca="false">IdentKOD6</f>
        <v>0</v>
      </c>
      <c r="N220" s="54" t="n">
        <f aca="false">IdentKOD7</f>
        <v>0</v>
      </c>
      <c r="O220" s="54" t="str">
        <f aca="false">LEFT(IdentKOD8,1)</f>
        <v/>
      </c>
      <c r="P220" s="54" t="n">
        <f aca="false">IdentKOD9</f>
        <v>0</v>
      </c>
      <c r="Q220" s="54" t="n">
        <f aca="false">IdentZdruzenie</f>
        <v>0</v>
      </c>
      <c r="R220" s="54" t="n">
        <f aca="false">IdentKOD10</f>
        <v>0</v>
      </c>
      <c r="S220" s="54" t="n">
        <v>399</v>
      </c>
      <c r="T220" s="45" t="s">
        <v>960</v>
      </c>
      <c r="U220" s="58" t="n">
        <f aca="false">R39962791</f>
        <v>0</v>
      </c>
      <c r="V220" s="58" t="n">
        <f aca="false">R39962792</f>
        <v>0</v>
      </c>
      <c r="W220" s="60" t="str">
        <f aca="false">R39962793</f>
        <v>x</v>
      </c>
      <c r="X220" s="59" t="n">
        <f aca="false">R39962794</f>
        <v>0</v>
      </c>
    </row>
    <row r="221" customFormat="false" ht="12.75" hidden="false" customHeight="false" outlineLevel="0" collapsed="false">
      <c r="A221" s="53" t="n">
        <f aca="false">IdentICO</f>
        <v>0</v>
      </c>
      <c r="B221" s="54" t="n">
        <f aca="false">IdentNazov</f>
        <v>0</v>
      </c>
      <c r="C221" s="54" t="n">
        <f aca="false">IdentUlica</f>
        <v>0</v>
      </c>
      <c r="D221" s="54" t="n">
        <f aca="false">IdentObec</f>
        <v>0</v>
      </c>
      <c r="E221" s="55" t="n">
        <f aca="false">IdentPSC</f>
        <v>0</v>
      </c>
      <c r="F221" s="54" t="n">
        <f aca="false">IdentKontakt</f>
        <v>0</v>
      </c>
      <c r="G221" s="54" t="n">
        <f aca="false">IdentTelefon</f>
        <v>0</v>
      </c>
      <c r="H221" s="54" t="n">
        <f aca="false">IdentOkresKod</f>
        <v>0</v>
      </c>
      <c r="I221" s="56" t="n">
        <f aca="false">IdentRegCislo</f>
        <v>0</v>
      </c>
      <c r="J221" s="57" t="str">
        <f aca="false">LEFT(IdentKOD1,2)</f>
        <v>55</v>
      </c>
      <c r="K221" s="54" t="n">
        <f aca="false">IdentKOD3</f>
        <v>0</v>
      </c>
      <c r="L221" s="54" t="n">
        <f aca="false">IdentKOD5</f>
        <v>0</v>
      </c>
      <c r="M221" s="54" t="n">
        <f aca="false">IdentKOD6</f>
        <v>0</v>
      </c>
      <c r="N221" s="54" t="n">
        <f aca="false">IdentKOD7</f>
        <v>0</v>
      </c>
      <c r="O221" s="54" t="str">
        <f aca="false">LEFT(IdentKOD8,1)</f>
        <v/>
      </c>
      <c r="P221" s="54" t="n">
        <f aca="false">IdentKOD9</f>
        <v>0</v>
      </c>
      <c r="Q221" s="54" t="n">
        <f aca="false">IdentZdruzenie</f>
        <v>0</v>
      </c>
      <c r="R221" s="54" t="n">
        <f aca="false">IdentKOD10</f>
        <v>0</v>
      </c>
      <c r="S221" s="54" t="n">
        <v>399</v>
      </c>
      <c r="T221" s="45" t="s">
        <v>377</v>
      </c>
      <c r="U221" s="58" t="n">
        <f aca="false">R39962801</f>
        <v>0</v>
      </c>
      <c r="V221" s="58" t="n">
        <f aca="false">R39962802</f>
        <v>0</v>
      </c>
      <c r="W221" s="60" t="str">
        <f aca="false">R39962803</f>
        <v>x</v>
      </c>
      <c r="X221" s="59" t="n">
        <f aca="false">R39962804</f>
        <v>0</v>
      </c>
    </row>
    <row r="222" customFormat="false" ht="12.75" hidden="false" customHeight="false" outlineLevel="0" collapsed="false">
      <c r="A222" s="53" t="n">
        <f aca="false">IdentICO</f>
        <v>0</v>
      </c>
      <c r="B222" s="54" t="n">
        <f aca="false">IdentNazov</f>
        <v>0</v>
      </c>
      <c r="C222" s="54" t="n">
        <f aca="false">IdentUlica</f>
        <v>0</v>
      </c>
      <c r="D222" s="54" t="n">
        <f aca="false">IdentObec</f>
        <v>0</v>
      </c>
      <c r="E222" s="55" t="n">
        <f aca="false">IdentPSC</f>
        <v>0</v>
      </c>
      <c r="F222" s="54" t="n">
        <f aca="false">IdentKontakt</f>
        <v>0</v>
      </c>
      <c r="G222" s="54" t="n">
        <f aca="false">IdentTelefon</f>
        <v>0</v>
      </c>
      <c r="H222" s="54" t="n">
        <f aca="false">IdentOkresKod</f>
        <v>0</v>
      </c>
      <c r="I222" s="56" t="n">
        <f aca="false">IdentRegCislo</f>
        <v>0</v>
      </c>
      <c r="J222" s="57" t="str">
        <f aca="false">LEFT(IdentKOD1,2)</f>
        <v>55</v>
      </c>
      <c r="K222" s="54" t="n">
        <f aca="false">IdentKOD3</f>
        <v>0</v>
      </c>
      <c r="L222" s="54" t="n">
        <f aca="false">IdentKOD5</f>
        <v>0</v>
      </c>
      <c r="M222" s="54" t="n">
        <f aca="false">IdentKOD6</f>
        <v>0</v>
      </c>
      <c r="N222" s="54" t="n">
        <f aca="false">IdentKOD7</f>
        <v>0</v>
      </c>
      <c r="O222" s="54" t="str">
        <f aca="false">LEFT(IdentKOD8,1)</f>
        <v/>
      </c>
      <c r="P222" s="54" t="n">
        <f aca="false">IdentKOD9</f>
        <v>0</v>
      </c>
      <c r="Q222" s="54" t="n">
        <f aca="false">IdentZdruzenie</f>
        <v>0</v>
      </c>
      <c r="R222" s="54" t="n">
        <f aca="false">IdentKOD10</f>
        <v>0</v>
      </c>
      <c r="S222" s="54" t="n">
        <v>399</v>
      </c>
      <c r="T222" s="45" t="s">
        <v>963</v>
      </c>
      <c r="U222" s="58" t="n">
        <f aca="false">R39962811</f>
        <v>0</v>
      </c>
      <c r="V222" s="58" t="n">
        <f aca="false">R39962812</f>
        <v>0</v>
      </c>
      <c r="W222" s="60" t="str">
        <f aca="false">R39962813</f>
        <v>x</v>
      </c>
      <c r="X222" s="59" t="n">
        <f aca="false">R39962814</f>
        <v>0</v>
      </c>
    </row>
    <row r="223" customFormat="false" ht="12.75" hidden="false" customHeight="false" outlineLevel="0" collapsed="false">
      <c r="A223" s="53" t="n">
        <f aca="false">IdentICO</f>
        <v>0</v>
      </c>
      <c r="B223" s="54" t="n">
        <f aca="false">IdentNazov</f>
        <v>0</v>
      </c>
      <c r="C223" s="54" t="n">
        <f aca="false">IdentUlica</f>
        <v>0</v>
      </c>
      <c r="D223" s="54" t="n">
        <f aca="false">IdentObec</f>
        <v>0</v>
      </c>
      <c r="E223" s="55" t="n">
        <f aca="false">IdentPSC</f>
        <v>0</v>
      </c>
      <c r="F223" s="54" t="n">
        <f aca="false">IdentKontakt</f>
        <v>0</v>
      </c>
      <c r="G223" s="54" t="n">
        <f aca="false">IdentTelefon</f>
        <v>0</v>
      </c>
      <c r="H223" s="54" t="n">
        <f aca="false">IdentOkresKod</f>
        <v>0</v>
      </c>
      <c r="I223" s="56" t="n">
        <f aca="false">IdentRegCislo</f>
        <v>0</v>
      </c>
      <c r="J223" s="57" t="str">
        <f aca="false">LEFT(IdentKOD1,2)</f>
        <v>55</v>
      </c>
      <c r="K223" s="54" t="n">
        <f aca="false">IdentKOD3</f>
        <v>0</v>
      </c>
      <c r="L223" s="54" t="n">
        <f aca="false">IdentKOD5</f>
        <v>0</v>
      </c>
      <c r="M223" s="54" t="n">
        <f aca="false">IdentKOD6</f>
        <v>0</v>
      </c>
      <c r="N223" s="54" t="n">
        <f aca="false">IdentKOD7</f>
        <v>0</v>
      </c>
      <c r="O223" s="54" t="str">
        <f aca="false">LEFT(IdentKOD8,1)</f>
        <v/>
      </c>
      <c r="P223" s="54" t="n">
        <f aca="false">IdentKOD9</f>
        <v>0</v>
      </c>
      <c r="Q223" s="54" t="n">
        <f aca="false">IdentZdruzenie</f>
        <v>0</v>
      </c>
      <c r="R223" s="54" t="n">
        <f aca="false">IdentKOD10</f>
        <v>0</v>
      </c>
      <c r="S223" s="54" t="n">
        <v>399</v>
      </c>
      <c r="T223" s="45" t="s">
        <v>965</v>
      </c>
      <c r="U223" s="58" t="n">
        <f aca="false">R39962821</f>
        <v>0</v>
      </c>
      <c r="V223" s="58" t="n">
        <f aca="false">R39962822</f>
        <v>0</v>
      </c>
      <c r="W223" s="60" t="str">
        <f aca="false">R39962823</f>
        <v>x</v>
      </c>
      <c r="X223" s="59" t="n">
        <f aca="false">R39962824</f>
        <v>0</v>
      </c>
    </row>
    <row r="224" customFormat="false" ht="12.75" hidden="false" customHeight="false" outlineLevel="0" collapsed="false">
      <c r="A224" s="53" t="n">
        <f aca="false">IdentICO</f>
        <v>0</v>
      </c>
      <c r="B224" s="54" t="n">
        <f aca="false">IdentNazov</f>
        <v>0</v>
      </c>
      <c r="C224" s="54" t="n">
        <f aca="false">IdentUlica</f>
        <v>0</v>
      </c>
      <c r="D224" s="54" t="n">
        <f aca="false">IdentObec</f>
        <v>0</v>
      </c>
      <c r="E224" s="55" t="n">
        <f aca="false">IdentPSC</f>
        <v>0</v>
      </c>
      <c r="F224" s="54" t="n">
        <f aca="false">IdentKontakt</f>
        <v>0</v>
      </c>
      <c r="G224" s="54" t="n">
        <f aca="false">IdentTelefon</f>
        <v>0</v>
      </c>
      <c r="H224" s="54" t="n">
        <f aca="false">IdentOkresKod</f>
        <v>0</v>
      </c>
      <c r="I224" s="56" t="n">
        <f aca="false">IdentRegCislo</f>
        <v>0</v>
      </c>
      <c r="J224" s="57" t="str">
        <f aca="false">LEFT(IdentKOD1,2)</f>
        <v>55</v>
      </c>
      <c r="K224" s="54" t="n">
        <f aca="false">IdentKOD3</f>
        <v>0</v>
      </c>
      <c r="L224" s="54" t="n">
        <f aca="false">IdentKOD5</f>
        <v>0</v>
      </c>
      <c r="M224" s="54" t="n">
        <f aca="false">IdentKOD6</f>
        <v>0</v>
      </c>
      <c r="N224" s="54" t="n">
        <f aca="false">IdentKOD7</f>
        <v>0</v>
      </c>
      <c r="O224" s="54" t="str">
        <f aca="false">LEFT(IdentKOD8,1)</f>
        <v/>
      </c>
      <c r="P224" s="54" t="n">
        <f aca="false">IdentKOD9</f>
        <v>0</v>
      </c>
      <c r="Q224" s="54" t="n">
        <f aca="false">IdentZdruzenie</f>
        <v>0</v>
      </c>
      <c r="R224" s="54" t="n">
        <f aca="false">IdentKOD10</f>
        <v>0</v>
      </c>
      <c r="S224" s="54" t="n">
        <v>399</v>
      </c>
      <c r="T224" s="45" t="s">
        <v>967</v>
      </c>
      <c r="U224" s="58" t="n">
        <f aca="false">R39962831</f>
        <v>0</v>
      </c>
      <c r="V224" s="58" t="n">
        <f aca="false">R39962832</f>
        <v>0</v>
      </c>
      <c r="W224" s="60" t="str">
        <f aca="false">R39962833</f>
        <v>x</v>
      </c>
      <c r="X224" s="59" t="n">
        <f aca="false">R39962834</f>
        <v>0</v>
      </c>
    </row>
    <row r="225" customFormat="false" ht="12.75" hidden="false" customHeight="false" outlineLevel="0" collapsed="false">
      <c r="A225" s="53" t="n">
        <f aca="false">IdentICO</f>
        <v>0</v>
      </c>
      <c r="B225" s="54" t="n">
        <f aca="false">IdentNazov</f>
        <v>0</v>
      </c>
      <c r="C225" s="54" t="n">
        <f aca="false">IdentUlica</f>
        <v>0</v>
      </c>
      <c r="D225" s="54" t="n">
        <f aca="false">IdentObec</f>
        <v>0</v>
      </c>
      <c r="E225" s="55" t="n">
        <f aca="false">IdentPSC</f>
        <v>0</v>
      </c>
      <c r="F225" s="54" t="n">
        <f aca="false">IdentKontakt</f>
        <v>0</v>
      </c>
      <c r="G225" s="54" t="n">
        <f aca="false">IdentTelefon</f>
        <v>0</v>
      </c>
      <c r="H225" s="54" t="n">
        <f aca="false">IdentOkresKod</f>
        <v>0</v>
      </c>
      <c r="I225" s="56" t="n">
        <f aca="false">IdentRegCislo</f>
        <v>0</v>
      </c>
      <c r="J225" s="57" t="str">
        <f aca="false">LEFT(IdentKOD1,2)</f>
        <v>55</v>
      </c>
      <c r="K225" s="54" t="n">
        <f aca="false">IdentKOD3</f>
        <v>0</v>
      </c>
      <c r="L225" s="54" t="n">
        <f aca="false">IdentKOD5</f>
        <v>0</v>
      </c>
      <c r="M225" s="54" t="n">
        <f aca="false">IdentKOD6</f>
        <v>0</v>
      </c>
      <c r="N225" s="54" t="n">
        <f aca="false">IdentKOD7</f>
        <v>0</v>
      </c>
      <c r="O225" s="54" t="str">
        <f aca="false">LEFT(IdentKOD8,1)</f>
        <v/>
      </c>
      <c r="P225" s="54" t="n">
        <f aca="false">IdentKOD9</f>
        <v>0</v>
      </c>
      <c r="Q225" s="54" t="n">
        <f aca="false">IdentZdruzenie</f>
        <v>0</v>
      </c>
      <c r="R225" s="54" t="n">
        <f aca="false">IdentKOD10</f>
        <v>0</v>
      </c>
      <c r="S225" s="54" t="n">
        <v>399</v>
      </c>
      <c r="T225" s="45" t="s">
        <v>378</v>
      </c>
      <c r="U225" s="58" t="n">
        <f aca="false">R39962841</f>
        <v>0</v>
      </c>
      <c r="V225" s="58" t="n">
        <f aca="false">R39962842</f>
        <v>0</v>
      </c>
      <c r="W225" s="60" t="str">
        <f aca="false">R39962843</f>
        <v>x</v>
      </c>
      <c r="X225" s="59" t="n">
        <f aca="false">R39962844</f>
        <v>0</v>
      </c>
    </row>
    <row r="226" customFormat="false" ht="12.75" hidden="false" customHeight="false" outlineLevel="0" collapsed="false">
      <c r="A226" s="53" t="n">
        <f aca="false">IdentICO</f>
        <v>0</v>
      </c>
      <c r="B226" s="54" t="n">
        <f aca="false">IdentNazov</f>
        <v>0</v>
      </c>
      <c r="C226" s="54" t="n">
        <f aca="false">IdentUlica</f>
        <v>0</v>
      </c>
      <c r="D226" s="54" t="n">
        <f aca="false">IdentObec</f>
        <v>0</v>
      </c>
      <c r="E226" s="55" t="n">
        <f aca="false">IdentPSC</f>
        <v>0</v>
      </c>
      <c r="F226" s="54" t="n">
        <f aca="false">IdentKontakt</f>
        <v>0</v>
      </c>
      <c r="G226" s="54" t="n">
        <f aca="false">IdentTelefon</f>
        <v>0</v>
      </c>
      <c r="H226" s="54" t="n">
        <f aca="false">IdentOkresKod</f>
        <v>0</v>
      </c>
      <c r="I226" s="56" t="n">
        <f aca="false">IdentRegCislo</f>
        <v>0</v>
      </c>
      <c r="J226" s="57" t="str">
        <f aca="false">LEFT(IdentKOD1,2)</f>
        <v>55</v>
      </c>
      <c r="K226" s="54" t="n">
        <f aca="false">IdentKOD3</f>
        <v>0</v>
      </c>
      <c r="L226" s="54" t="n">
        <f aca="false">IdentKOD5</f>
        <v>0</v>
      </c>
      <c r="M226" s="54" t="n">
        <f aca="false">IdentKOD6</f>
        <v>0</v>
      </c>
      <c r="N226" s="54" t="n">
        <f aca="false">IdentKOD7</f>
        <v>0</v>
      </c>
      <c r="O226" s="54" t="str">
        <f aca="false">LEFT(IdentKOD8,1)</f>
        <v/>
      </c>
      <c r="P226" s="54" t="n">
        <f aca="false">IdentKOD9</f>
        <v>0</v>
      </c>
      <c r="Q226" s="54" t="n">
        <f aca="false">IdentZdruzenie</f>
        <v>0</v>
      </c>
      <c r="R226" s="54" t="n">
        <f aca="false">IdentKOD10</f>
        <v>0</v>
      </c>
      <c r="S226" s="54" t="n">
        <v>399</v>
      </c>
      <c r="T226" s="45" t="s">
        <v>970</v>
      </c>
      <c r="U226" s="58" t="n">
        <f aca="false">R39962851</f>
        <v>0</v>
      </c>
      <c r="V226" s="58" t="n">
        <f aca="false">R39962852</f>
        <v>0</v>
      </c>
      <c r="W226" s="60" t="str">
        <f aca="false">R39962853</f>
        <v>x</v>
      </c>
      <c r="X226" s="59" t="n">
        <f aca="false">R39962854</f>
        <v>0</v>
      </c>
    </row>
    <row r="227" customFormat="false" ht="12.75" hidden="false" customHeight="false" outlineLevel="0" collapsed="false">
      <c r="A227" s="53" t="n">
        <f aca="false">IdentICO</f>
        <v>0</v>
      </c>
      <c r="B227" s="54" t="n">
        <f aca="false">IdentNazov</f>
        <v>0</v>
      </c>
      <c r="C227" s="54" t="n">
        <f aca="false">IdentUlica</f>
        <v>0</v>
      </c>
      <c r="D227" s="54" t="n">
        <f aca="false">IdentObec</f>
        <v>0</v>
      </c>
      <c r="E227" s="55" t="n">
        <f aca="false">IdentPSC</f>
        <v>0</v>
      </c>
      <c r="F227" s="54" t="n">
        <f aca="false">IdentKontakt</f>
        <v>0</v>
      </c>
      <c r="G227" s="54" t="n">
        <f aca="false">IdentTelefon</f>
        <v>0</v>
      </c>
      <c r="H227" s="54" t="n">
        <f aca="false">IdentOkresKod</f>
        <v>0</v>
      </c>
      <c r="I227" s="56" t="n">
        <f aca="false">IdentRegCislo</f>
        <v>0</v>
      </c>
      <c r="J227" s="57" t="str">
        <f aca="false">LEFT(IdentKOD1,2)</f>
        <v>55</v>
      </c>
      <c r="K227" s="54" t="n">
        <f aca="false">IdentKOD3</f>
        <v>0</v>
      </c>
      <c r="L227" s="54" t="n">
        <f aca="false">IdentKOD5</f>
        <v>0</v>
      </c>
      <c r="M227" s="54" t="n">
        <f aca="false">IdentKOD6</f>
        <v>0</v>
      </c>
      <c r="N227" s="54" t="n">
        <f aca="false">IdentKOD7</f>
        <v>0</v>
      </c>
      <c r="O227" s="54" t="str">
        <f aca="false">LEFT(IdentKOD8,1)</f>
        <v/>
      </c>
      <c r="P227" s="54" t="n">
        <f aca="false">IdentKOD9</f>
        <v>0</v>
      </c>
      <c r="Q227" s="54" t="n">
        <f aca="false">IdentZdruzenie</f>
        <v>0</v>
      </c>
      <c r="R227" s="54" t="n">
        <f aca="false">IdentKOD10</f>
        <v>0</v>
      </c>
      <c r="S227" s="54" t="n">
        <v>399</v>
      </c>
      <c r="T227" s="45" t="s">
        <v>340</v>
      </c>
      <c r="U227" s="58" t="n">
        <f aca="false">R39962861</f>
        <v>0</v>
      </c>
      <c r="V227" s="58" t="n">
        <f aca="false">R39962862</f>
        <v>0</v>
      </c>
      <c r="W227" s="60" t="str">
        <f aca="false">R39962863</f>
        <v>x</v>
      </c>
      <c r="X227" s="59" t="n">
        <f aca="false">R39962864</f>
        <v>0</v>
      </c>
    </row>
    <row r="228" customFormat="false" ht="12.75" hidden="false" customHeight="false" outlineLevel="0" collapsed="false">
      <c r="A228" s="53" t="n">
        <f aca="false">IdentICO</f>
        <v>0</v>
      </c>
      <c r="B228" s="54" t="n">
        <f aca="false">IdentNazov</f>
        <v>0</v>
      </c>
      <c r="C228" s="54" t="n">
        <f aca="false">IdentUlica</f>
        <v>0</v>
      </c>
      <c r="D228" s="54" t="n">
        <f aca="false">IdentObec</f>
        <v>0</v>
      </c>
      <c r="E228" s="55" t="n">
        <f aca="false">IdentPSC</f>
        <v>0</v>
      </c>
      <c r="F228" s="54" t="n">
        <f aca="false">IdentKontakt</f>
        <v>0</v>
      </c>
      <c r="G228" s="54" t="n">
        <f aca="false">IdentTelefon</f>
        <v>0</v>
      </c>
      <c r="H228" s="54" t="n">
        <f aca="false">IdentOkresKod</f>
        <v>0</v>
      </c>
      <c r="I228" s="56" t="n">
        <f aca="false">IdentRegCislo</f>
        <v>0</v>
      </c>
      <c r="J228" s="57" t="str">
        <f aca="false">LEFT(IdentKOD1,2)</f>
        <v>55</v>
      </c>
      <c r="K228" s="54" t="n">
        <f aca="false">IdentKOD3</f>
        <v>0</v>
      </c>
      <c r="L228" s="54" t="n">
        <f aca="false">IdentKOD5</f>
        <v>0</v>
      </c>
      <c r="M228" s="54" t="n">
        <f aca="false">IdentKOD6</f>
        <v>0</v>
      </c>
      <c r="N228" s="54" t="n">
        <f aca="false">IdentKOD7</f>
        <v>0</v>
      </c>
      <c r="O228" s="54" t="str">
        <f aca="false">LEFT(IdentKOD8,1)</f>
        <v/>
      </c>
      <c r="P228" s="54" t="n">
        <f aca="false">IdentKOD9</f>
        <v>0</v>
      </c>
      <c r="Q228" s="54" t="n">
        <f aca="false">IdentZdruzenie</f>
        <v>0</v>
      </c>
      <c r="R228" s="54" t="n">
        <f aca="false">IdentKOD10</f>
        <v>0</v>
      </c>
      <c r="S228" s="54" t="n">
        <v>399</v>
      </c>
      <c r="T228" s="45" t="s">
        <v>343</v>
      </c>
      <c r="U228" s="58" t="n">
        <f aca="false">R39962901</f>
        <v>0</v>
      </c>
      <c r="V228" s="58" t="n">
        <f aca="false">R39962902</f>
        <v>0</v>
      </c>
      <c r="W228" s="60" t="str">
        <f aca="false">R39962903</f>
        <v>x</v>
      </c>
      <c r="X228" s="59" t="n">
        <f aca="false">R39962904</f>
        <v>0</v>
      </c>
    </row>
    <row r="229" customFormat="false" ht="12.75" hidden="false" customHeight="false" outlineLevel="0" collapsed="false">
      <c r="A229" s="53" t="n">
        <f aca="false">IdentICO</f>
        <v>0</v>
      </c>
      <c r="B229" s="54" t="n">
        <f aca="false">IdentNazov</f>
        <v>0</v>
      </c>
      <c r="C229" s="54" t="n">
        <f aca="false">IdentUlica</f>
        <v>0</v>
      </c>
      <c r="D229" s="54" t="n">
        <f aca="false">IdentObec</f>
        <v>0</v>
      </c>
      <c r="E229" s="55" t="n">
        <f aca="false">IdentPSC</f>
        <v>0</v>
      </c>
      <c r="F229" s="54" t="n">
        <f aca="false">IdentKontakt</f>
        <v>0</v>
      </c>
      <c r="G229" s="54" t="n">
        <f aca="false">IdentTelefon</f>
        <v>0</v>
      </c>
      <c r="H229" s="54" t="n">
        <f aca="false">IdentOkresKod</f>
        <v>0</v>
      </c>
      <c r="I229" s="56" t="n">
        <f aca="false">IdentRegCislo</f>
        <v>0</v>
      </c>
      <c r="J229" s="57" t="str">
        <f aca="false">LEFT(IdentKOD1,2)</f>
        <v>55</v>
      </c>
      <c r="K229" s="54" t="n">
        <f aca="false">IdentKOD3</f>
        <v>0</v>
      </c>
      <c r="L229" s="54" t="n">
        <f aca="false">IdentKOD5</f>
        <v>0</v>
      </c>
      <c r="M229" s="54" t="n">
        <f aca="false">IdentKOD6</f>
        <v>0</v>
      </c>
      <c r="N229" s="54" t="n">
        <f aca="false">IdentKOD7</f>
        <v>0</v>
      </c>
      <c r="O229" s="54" t="str">
        <f aca="false">LEFT(IdentKOD8,1)</f>
        <v/>
      </c>
      <c r="P229" s="54" t="n">
        <f aca="false">IdentKOD9</f>
        <v>0</v>
      </c>
      <c r="Q229" s="54" t="n">
        <f aca="false">IdentZdruzenie</f>
        <v>0</v>
      </c>
      <c r="R229" s="54" t="n">
        <f aca="false">IdentKOD10</f>
        <v>0</v>
      </c>
      <c r="S229" s="54" t="n">
        <v>399</v>
      </c>
      <c r="T229" s="45" t="s">
        <v>346</v>
      </c>
      <c r="U229" s="58" t="n">
        <f aca="false">R39962951</f>
        <v>0</v>
      </c>
      <c r="V229" s="58" t="n">
        <f aca="false">R39962952</f>
        <v>0</v>
      </c>
      <c r="W229" s="60" t="str">
        <f aca="false">R39962953</f>
        <v>x</v>
      </c>
      <c r="X229" s="59" t="n">
        <f aca="false">R39962954</f>
        <v>0</v>
      </c>
    </row>
    <row r="230" customFormat="false" ht="12.75" hidden="false" customHeight="false" outlineLevel="0" collapsed="false">
      <c r="A230" s="53" t="n">
        <f aca="false">IdentICO</f>
        <v>0</v>
      </c>
      <c r="B230" s="54" t="n">
        <f aca="false">IdentNazov</f>
        <v>0</v>
      </c>
      <c r="C230" s="54" t="n">
        <f aca="false">IdentUlica</f>
        <v>0</v>
      </c>
      <c r="D230" s="54" t="n">
        <f aca="false">IdentObec</f>
        <v>0</v>
      </c>
      <c r="E230" s="55" t="n">
        <f aca="false">IdentPSC</f>
        <v>0</v>
      </c>
      <c r="F230" s="54" t="n">
        <f aca="false">IdentKontakt</f>
        <v>0</v>
      </c>
      <c r="G230" s="54" t="n">
        <f aca="false">IdentTelefon</f>
        <v>0</v>
      </c>
      <c r="H230" s="54" t="n">
        <f aca="false">IdentOkresKod</f>
        <v>0</v>
      </c>
      <c r="I230" s="56" t="n">
        <f aca="false">IdentRegCislo</f>
        <v>0</v>
      </c>
      <c r="J230" s="57" t="str">
        <f aca="false">LEFT(IdentKOD1,2)</f>
        <v>55</v>
      </c>
      <c r="K230" s="54" t="n">
        <f aca="false">IdentKOD3</f>
        <v>0</v>
      </c>
      <c r="L230" s="54" t="n">
        <f aca="false">IdentKOD5</f>
        <v>0</v>
      </c>
      <c r="M230" s="54" t="n">
        <f aca="false">IdentKOD6</f>
        <v>0</v>
      </c>
      <c r="N230" s="54" t="n">
        <f aca="false">IdentKOD7</f>
        <v>0</v>
      </c>
      <c r="O230" s="54" t="str">
        <f aca="false">LEFT(IdentKOD8,1)</f>
        <v/>
      </c>
      <c r="P230" s="54" t="n">
        <f aca="false">IdentKOD9</f>
        <v>0</v>
      </c>
      <c r="Q230" s="54" t="n">
        <f aca="false">IdentZdruzenie</f>
        <v>0</v>
      </c>
      <c r="R230" s="54" t="n">
        <f aca="false">IdentKOD10</f>
        <v>0</v>
      </c>
      <c r="S230" s="54" t="n">
        <v>399</v>
      </c>
      <c r="T230" s="45" t="s">
        <v>976</v>
      </c>
      <c r="U230" s="58" t="n">
        <f aca="false">R39964001</f>
        <v>0</v>
      </c>
      <c r="V230" s="58" t="n">
        <f aca="false">R39964002</f>
        <v>0</v>
      </c>
      <c r="W230" s="58" t="n">
        <f aca="false">R39964003</f>
        <v>0</v>
      </c>
      <c r="X230" s="59" t="n">
        <f aca="false">R39964004</f>
        <v>0</v>
      </c>
    </row>
    <row r="231" customFormat="false" ht="12.75" hidden="false" customHeight="false" outlineLevel="0" collapsed="false">
      <c r="A231" s="53" t="n">
        <f aca="false">IdentICO</f>
        <v>0</v>
      </c>
      <c r="B231" s="54" t="n">
        <f aca="false">IdentNazov</f>
        <v>0</v>
      </c>
      <c r="C231" s="54" t="n">
        <f aca="false">IdentUlica</f>
        <v>0</v>
      </c>
      <c r="D231" s="54" t="n">
        <f aca="false">IdentObec</f>
        <v>0</v>
      </c>
      <c r="E231" s="55" t="n">
        <f aca="false">IdentPSC</f>
        <v>0</v>
      </c>
      <c r="F231" s="54" t="n">
        <f aca="false">IdentKontakt</f>
        <v>0</v>
      </c>
      <c r="G231" s="54" t="n">
        <f aca="false">IdentTelefon</f>
        <v>0</v>
      </c>
      <c r="H231" s="54" t="n">
        <f aca="false">IdentOkresKod</f>
        <v>0</v>
      </c>
      <c r="I231" s="56" t="n">
        <f aca="false">IdentRegCislo</f>
        <v>0</v>
      </c>
      <c r="J231" s="57" t="str">
        <f aca="false">LEFT(IdentKOD1,2)</f>
        <v>55</v>
      </c>
      <c r="K231" s="54" t="n">
        <f aca="false">IdentKOD3</f>
        <v>0</v>
      </c>
      <c r="L231" s="54" t="n">
        <f aca="false">IdentKOD5</f>
        <v>0</v>
      </c>
      <c r="M231" s="54" t="n">
        <f aca="false">IdentKOD6</f>
        <v>0</v>
      </c>
      <c r="N231" s="54" t="n">
        <f aca="false">IdentKOD7</f>
        <v>0</v>
      </c>
      <c r="O231" s="54" t="str">
        <f aca="false">LEFT(IdentKOD8,1)</f>
        <v/>
      </c>
      <c r="P231" s="54" t="n">
        <f aca="false">IdentKOD9</f>
        <v>0</v>
      </c>
      <c r="Q231" s="54" t="n">
        <f aca="false">IdentZdruzenie</f>
        <v>0</v>
      </c>
      <c r="R231" s="54" t="n">
        <f aca="false">IdentKOD10</f>
        <v>0</v>
      </c>
      <c r="S231" s="54" t="n">
        <v>399</v>
      </c>
      <c r="T231" s="45" t="s">
        <v>383</v>
      </c>
      <c r="U231" s="58" t="n">
        <f aca="false">R39964051</f>
        <v>0</v>
      </c>
      <c r="V231" s="58" t="n">
        <f aca="false">R39964052</f>
        <v>0</v>
      </c>
      <c r="W231" s="58" t="n">
        <f aca="false">R39964053</f>
        <v>0</v>
      </c>
      <c r="X231" s="59" t="n">
        <f aca="false">R39964054</f>
        <v>0</v>
      </c>
    </row>
    <row r="232" customFormat="false" ht="12.75" hidden="false" customHeight="false" outlineLevel="0" collapsed="false">
      <c r="A232" s="53" t="n">
        <f aca="false">IdentICO</f>
        <v>0</v>
      </c>
      <c r="B232" s="54" t="n">
        <f aca="false">IdentNazov</f>
        <v>0</v>
      </c>
      <c r="C232" s="54" t="n">
        <f aca="false">IdentUlica</f>
        <v>0</v>
      </c>
      <c r="D232" s="54" t="n">
        <f aca="false">IdentObec</f>
        <v>0</v>
      </c>
      <c r="E232" s="55" t="n">
        <f aca="false">IdentPSC</f>
        <v>0</v>
      </c>
      <c r="F232" s="54" t="n">
        <f aca="false">IdentKontakt</f>
        <v>0</v>
      </c>
      <c r="G232" s="54" t="n">
        <f aca="false">IdentTelefon</f>
        <v>0</v>
      </c>
      <c r="H232" s="54" t="n">
        <f aca="false">IdentOkresKod</f>
        <v>0</v>
      </c>
      <c r="I232" s="56" t="n">
        <f aca="false">IdentRegCislo</f>
        <v>0</v>
      </c>
      <c r="J232" s="57" t="str">
        <f aca="false">LEFT(IdentKOD1,2)</f>
        <v>55</v>
      </c>
      <c r="K232" s="54" t="n">
        <f aca="false">IdentKOD3</f>
        <v>0</v>
      </c>
      <c r="L232" s="54" t="n">
        <f aca="false">IdentKOD5</f>
        <v>0</v>
      </c>
      <c r="M232" s="54" t="n">
        <f aca="false">IdentKOD6</f>
        <v>0</v>
      </c>
      <c r="N232" s="54" t="n">
        <f aca="false">IdentKOD7</f>
        <v>0</v>
      </c>
      <c r="O232" s="54" t="str">
        <f aca="false">LEFT(IdentKOD8,1)</f>
        <v/>
      </c>
      <c r="P232" s="54" t="n">
        <f aca="false">IdentKOD9</f>
        <v>0</v>
      </c>
      <c r="Q232" s="54" t="n">
        <f aca="false">IdentZdruzenie</f>
        <v>0</v>
      </c>
      <c r="R232" s="54" t="n">
        <f aca="false">IdentKOD10</f>
        <v>0</v>
      </c>
      <c r="S232" s="54" t="n">
        <v>399</v>
      </c>
      <c r="T232" s="45" t="s">
        <v>979</v>
      </c>
      <c r="U232" s="58" t="n">
        <f aca="false">R39964101</f>
        <v>0</v>
      </c>
      <c r="V232" s="58" t="n">
        <f aca="false">R39964102</f>
        <v>0</v>
      </c>
      <c r="W232" s="58" t="n">
        <f aca="false">R39964103</f>
        <v>0</v>
      </c>
      <c r="X232" s="59" t="n">
        <f aca="false">R39964104</f>
        <v>0</v>
      </c>
    </row>
    <row r="233" customFormat="false" ht="12.75" hidden="false" customHeight="false" outlineLevel="0" collapsed="false">
      <c r="A233" s="53" t="n">
        <f aca="false">IdentICO</f>
        <v>0</v>
      </c>
      <c r="B233" s="54" t="n">
        <f aca="false">IdentNazov</f>
        <v>0</v>
      </c>
      <c r="C233" s="54" t="n">
        <f aca="false">IdentUlica</f>
        <v>0</v>
      </c>
      <c r="D233" s="54" t="n">
        <f aca="false">IdentObec</f>
        <v>0</v>
      </c>
      <c r="E233" s="55" t="n">
        <f aca="false">IdentPSC</f>
        <v>0</v>
      </c>
      <c r="F233" s="54" t="n">
        <f aca="false">IdentKontakt</f>
        <v>0</v>
      </c>
      <c r="G233" s="54" t="n">
        <f aca="false">IdentTelefon</f>
        <v>0</v>
      </c>
      <c r="H233" s="54" t="n">
        <f aca="false">IdentOkresKod</f>
        <v>0</v>
      </c>
      <c r="I233" s="56" t="n">
        <f aca="false">IdentRegCislo</f>
        <v>0</v>
      </c>
      <c r="J233" s="57" t="str">
        <f aca="false">LEFT(IdentKOD1,2)</f>
        <v>55</v>
      </c>
      <c r="K233" s="54" t="n">
        <f aca="false">IdentKOD3</f>
        <v>0</v>
      </c>
      <c r="L233" s="54" t="n">
        <f aca="false">IdentKOD5</f>
        <v>0</v>
      </c>
      <c r="M233" s="54" t="n">
        <f aca="false">IdentKOD6</f>
        <v>0</v>
      </c>
      <c r="N233" s="54" t="n">
        <f aca="false">IdentKOD7</f>
        <v>0</v>
      </c>
      <c r="O233" s="54" t="str">
        <f aca="false">LEFT(IdentKOD8,1)</f>
        <v/>
      </c>
      <c r="P233" s="54" t="n">
        <f aca="false">IdentKOD9</f>
        <v>0</v>
      </c>
      <c r="Q233" s="54" t="n">
        <f aca="false">IdentZdruzenie</f>
        <v>0</v>
      </c>
      <c r="R233" s="54" t="n">
        <f aca="false">IdentKOD10</f>
        <v>0</v>
      </c>
      <c r="S233" s="54" t="n">
        <v>399</v>
      </c>
      <c r="T233" s="45" t="s">
        <v>384</v>
      </c>
      <c r="U233" s="58" t="n">
        <f aca="false">R39964151</f>
        <v>0</v>
      </c>
      <c r="V233" s="58" t="n">
        <f aca="false">R39964152</f>
        <v>0</v>
      </c>
      <c r="W233" s="58" t="n">
        <f aca="false">R39964153</f>
        <v>0</v>
      </c>
      <c r="X233" s="59" t="n">
        <f aca="false">R39964154</f>
        <v>0</v>
      </c>
    </row>
    <row r="234" customFormat="false" ht="12.75" hidden="false" customHeight="false" outlineLevel="0" collapsed="false">
      <c r="A234" s="53" t="n">
        <f aca="false">IdentICO</f>
        <v>0</v>
      </c>
      <c r="B234" s="54" t="n">
        <f aca="false">IdentNazov</f>
        <v>0</v>
      </c>
      <c r="C234" s="54" t="n">
        <f aca="false">IdentUlica</f>
        <v>0</v>
      </c>
      <c r="D234" s="54" t="n">
        <f aca="false">IdentObec</f>
        <v>0</v>
      </c>
      <c r="E234" s="55" t="n">
        <f aca="false">IdentPSC</f>
        <v>0</v>
      </c>
      <c r="F234" s="54" t="n">
        <f aca="false">IdentKontakt</f>
        <v>0</v>
      </c>
      <c r="G234" s="54" t="n">
        <f aca="false">IdentTelefon</f>
        <v>0</v>
      </c>
      <c r="H234" s="54" t="n">
        <f aca="false">IdentOkresKod</f>
        <v>0</v>
      </c>
      <c r="I234" s="56" t="n">
        <f aca="false">IdentRegCislo</f>
        <v>0</v>
      </c>
      <c r="J234" s="57" t="str">
        <f aca="false">LEFT(IdentKOD1,2)</f>
        <v>55</v>
      </c>
      <c r="K234" s="54" t="n">
        <f aca="false">IdentKOD3</f>
        <v>0</v>
      </c>
      <c r="L234" s="54" t="n">
        <f aca="false">IdentKOD5</f>
        <v>0</v>
      </c>
      <c r="M234" s="54" t="n">
        <f aca="false">IdentKOD6</f>
        <v>0</v>
      </c>
      <c r="N234" s="54" t="n">
        <f aca="false">IdentKOD7</f>
        <v>0</v>
      </c>
      <c r="O234" s="54" t="str">
        <f aca="false">LEFT(IdentKOD8,1)</f>
        <v/>
      </c>
      <c r="P234" s="54" t="n">
        <f aca="false">IdentKOD9</f>
        <v>0</v>
      </c>
      <c r="Q234" s="54" t="n">
        <f aca="false">IdentZdruzenie</f>
        <v>0</v>
      </c>
      <c r="R234" s="54" t="n">
        <f aca="false">IdentKOD10</f>
        <v>0</v>
      </c>
      <c r="S234" s="54" t="n">
        <v>399</v>
      </c>
      <c r="T234" s="45" t="s">
        <v>982</v>
      </c>
      <c r="U234" s="58" t="n">
        <f aca="false">R39964201</f>
        <v>0</v>
      </c>
      <c r="V234" s="58" t="n">
        <f aca="false">R39964202</f>
        <v>0</v>
      </c>
      <c r="W234" s="58" t="n">
        <f aca="false">R39964203</f>
        <v>0</v>
      </c>
      <c r="X234" s="59" t="n">
        <f aca="false">R39964204</f>
        <v>0</v>
      </c>
    </row>
    <row r="235" customFormat="false" ht="12.75" hidden="false" customHeight="false" outlineLevel="0" collapsed="false">
      <c r="A235" s="53" t="n">
        <f aca="false">IdentICO</f>
        <v>0</v>
      </c>
      <c r="B235" s="54" t="n">
        <f aca="false">IdentNazov</f>
        <v>0</v>
      </c>
      <c r="C235" s="54" t="n">
        <f aca="false">IdentUlica</f>
        <v>0</v>
      </c>
      <c r="D235" s="54" t="n">
        <f aca="false">IdentObec</f>
        <v>0</v>
      </c>
      <c r="E235" s="55" t="n">
        <f aca="false">IdentPSC</f>
        <v>0</v>
      </c>
      <c r="F235" s="54" t="n">
        <f aca="false">IdentKontakt</f>
        <v>0</v>
      </c>
      <c r="G235" s="54" t="n">
        <f aca="false">IdentTelefon</f>
        <v>0</v>
      </c>
      <c r="H235" s="54" t="n">
        <f aca="false">IdentOkresKod</f>
        <v>0</v>
      </c>
      <c r="I235" s="56" t="n">
        <f aca="false">IdentRegCislo</f>
        <v>0</v>
      </c>
      <c r="J235" s="57" t="str">
        <f aca="false">LEFT(IdentKOD1,2)</f>
        <v>55</v>
      </c>
      <c r="K235" s="54" t="n">
        <f aca="false">IdentKOD3</f>
        <v>0</v>
      </c>
      <c r="L235" s="54" t="n">
        <f aca="false">IdentKOD5</f>
        <v>0</v>
      </c>
      <c r="M235" s="54" t="n">
        <f aca="false">IdentKOD6</f>
        <v>0</v>
      </c>
      <c r="N235" s="54" t="n">
        <f aca="false">IdentKOD7</f>
        <v>0</v>
      </c>
      <c r="O235" s="54" t="str">
        <f aca="false">LEFT(IdentKOD8,1)</f>
        <v/>
      </c>
      <c r="P235" s="54" t="n">
        <f aca="false">IdentKOD9</f>
        <v>0</v>
      </c>
      <c r="Q235" s="54" t="n">
        <f aca="false">IdentZdruzenie</f>
        <v>0</v>
      </c>
      <c r="R235" s="54" t="n">
        <f aca="false">IdentKOD10</f>
        <v>0</v>
      </c>
      <c r="S235" s="54" t="n">
        <v>399</v>
      </c>
      <c r="T235" s="45" t="s">
        <v>395</v>
      </c>
      <c r="U235" s="58" t="n">
        <f aca="false">R39964251</f>
        <v>0</v>
      </c>
      <c r="V235" s="58" t="n">
        <f aca="false">R39964252</f>
        <v>0</v>
      </c>
      <c r="W235" s="58" t="n">
        <f aca="false">R39964253</f>
        <v>0</v>
      </c>
      <c r="X235" s="59" t="n">
        <f aca="false">R39964254</f>
        <v>0</v>
      </c>
    </row>
    <row r="236" customFormat="false" ht="12.75" hidden="false" customHeight="false" outlineLevel="0" collapsed="false">
      <c r="A236" s="53" t="n">
        <f aca="false">IdentICO</f>
        <v>0</v>
      </c>
      <c r="B236" s="54" t="n">
        <f aca="false">IdentNazov</f>
        <v>0</v>
      </c>
      <c r="C236" s="54" t="n">
        <f aca="false">IdentUlica</f>
        <v>0</v>
      </c>
      <c r="D236" s="54" t="n">
        <f aca="false">IdentObec</f>
        <v>0</v>
      </c>
      <c r="E236" s="55" t="n">
        <f aca="false">IdentPSC</f>
        <v>0</v>
      </c>
      <c r="F236" s="54" t="n">
        <f aca="false">IdentKontakt</f>
        <v>0</v>
      </c>
      <c r="G236" s="54" t="n">
        <f aca="false">IdentTelefon</f>
        <v>0</v>
      </c>
      <c r="H236" s="54" t="n">
        <f aca="false">IdentOkresKod</f>
        <v>0</v>
      </c>
      <c r="I236" s="56" t="n">
        <f aca="false">IdentRegCislo</f>
        <v>0</v>
      </c>
      <c r="J236" s="57" t="str">
        <f aca="false">LEFT(IdentKOD1,2)</f>
        <v>55</v>
      </c>
      <c r="K236" s="54" t="n">
        <f aca="false">IdentKOD3</f>
        <v>0</v>
      </c>
      <c r="L236" s="54" t="n">
        <f aca="false">IdentKOD5</f>
        <v>0</v>
      </c>
      <c r="M236" s="54" t="n">
        <f aca="false">IdentKOD6</f>
        <v>0</v>
      </c>
      <c r="N236" s="54" t="n">
        <f aca="false">IdentKOD7</f>
        <v>0</v>
      </c>
      <c r="O236" s="54" t="str">
        <f aca="false">LEFT(IdentKOD8,1)</f>
        <v/>
      </c>
      <c r="P236" s="54" t="n">
        <f aca="false">IdentKOD9</f>
        <v>0</v>
      </c>
      <c r="Q236" s="54" t="n">
        <f aca="false">IdentZdruzenie</f>
        <v>0</v>
      </c>
      <c r="R236" s="54" t="n">
        <f aca="false">IdentKOD10</f>
        <v>0</v>
      </c>
      <c r="S236" s="54" t="n">
        <v>399</v>
      </c>
      <c r="T236" s="45" t="s">
        <v>396</v>
      </c>
      <c r="U236" s="58" t="n">
        <f aca="false">R39964261</f>
        <v>0</v>
      </c>
      <c r="V236" s="58" t="n">
        <f aca="false">R39964262</f>
        <v>0</v>
      </c>
      <c r="W236" s="58" t="n">
        <f aca="false">R39964263</f>
        <v>0</v>
      </c>
      <c r="X236" s="59" t="n">
        <f aca="false">R39964264</f>
        <v>0</v>
      </c>
    </row>
    <row r="237" customFormat="false" ht="12.75" hidden="false" customHeight="false" outlineLevel="0" collapsed="false">
      <c r="A237" s="53" t="n">
        <f aca="false">IdentICO</f>
        <v>0</v>
      </c>
      <c r="B237" s="54" t="n">
        <f aca="false">IdentNazov</f>
        <v>0</v>
      </c>
      <c r="C237" s="54" t="n">
        <f aca="false">IdentUlica</f>
        <v>0</v>
      </c>
      <c r="D237" s="54" t="n">
        <f aca="false">IdentObec</f>
        <v>0</v>
      </c>
      <c r="E237" s="55" t="n">
        <f aca="false">IdentPSC</f>
        <v>0</v>
      </c>
      <c r="F237" s="54" t="n">
        <f aca="false">IdentKontakt</f>
        <v>0</v>
      </c>
      <c r="G237" s="54" t="n">
        <f aca="false">IdentTelefon</f>
        <v>0</v>
      </c>
      <c r="H237" s="54" t="n">
        <f aca="false">IdentOkresKod</f>
        <v>0</v>
      </c>
      <c r="I237" s="56" t="n">
        <f aca="false">IdentRegCislo</f>
        <v>0</v>
      </c>
      <c r="J237" s="57" t="str">
        <f aca="false">LEFT(IdentKOD1,2)</f>
        <v>55</v>
      </c>
      <c r="K237" s="54" t="n">
        <f aca="false">IdentKOD3</f>
        <v>0</v>
      </c>
      <c r="L237" s="54" t="n">
        <f aca="false">IdentKOD5</f>
        <v>0</v>
      </c>
      <c r="M237" s="54" t="n">
        <f aca="false">IdentKOD6</f>
        <v>0</v>
      </c>
      <c r="N237" s="54" t="n">
        <f aca="false">IdentKOD7</f>
        <v>0</v>
      </c>
      <c r="O237" s="54" t="str">
        <f aca="false">LEFT(IdentKOD8,1)</f>
        <v/>
      </c>
      <c r="P237" s="54" t="n">
        <f aca="false">IdentKOD9</f>
        <v>0</v>
      </c>
      <c r="Q237" s="54" t="n">
        <f aca="false">IdentZdruzenie</f>
        <v>0</v>
      </c>
      <c r="R237" s="54" t="n">
        <f aca="false">IdentKOD10</f>
        <v>0</v>
      </c>
      <c r="S237" s="54" t="n">
        <v>399</v>
      </c>
      <c r="T237" s="45" t="s">
        <v>986</v>
      </c>
      <c r="U237" s="58" t="n">
        <f aca="false">R39964301</f>
        <v>0</v>
      </c>
      <c r="V237" s="58" t="n">
        <f aca="false">R39964302</f>
        <v>0</v>
      </c>
      <c r="W237" s="58" t="n">
        <f aca="false">R39964303</f>
        <v>0</v>
      </c>
      <c r="X237" s="59" t="n">
        <f aca="false">R39964304</f>
        <v>0</v>
      </c>
    </row>
    <row r="238" customFormat="false" ht="12.75" hidden="false" customHeight="false" outlineLevel="0" collapsed="false">
      <c r="A238" s="53" t="n">
        <f aca="false">IdentICO</f>
        <v>0</v>
      </c>
      <c r="B238" s="54" t="n">
        <f aca="false">IdentNazov</f>
        <v>0</v>
      </c>
      <c r="C238" s="54" t="n">
        <f aca="false">IdentUlica</f>
        <v>0</v>
      </c>
      <c r="D238" s="54" t="n">
        <f aca="false">IdentObec</f>
        <v>0</v>
      </c>
      <c r="E238" s="55" t="n">
        <f aca="false">IdentPSC</f>
        <v>0</v>
      </c>
      <c r="F238" s="54" t="n">
        <f aca="false">IdentKontakt</f>
        <v>0</v>
      </c>
      <c r="G238" s="54" t="n">
        <f aca="false">IdentTelefon</f>
        <v>0</v>
      </c>
      <c r="H238" s="54" t="n">
        <f aca="false">IdentOkresKod</f>
        <v>0</v>
      </c>
      <c r="I238" s="56" t="n">
        <f aca="false">IdentRegCislo</f>
        <v>0</v>
      </c>
      <c r="J238" s="57" t="str">
        <f aca="false">LEFT(IdentKOD1,2)</f>
        <v>55</v>
      </c>
      <c r="K238" s="54" t="n">
        <f aca="false">IdentKOD3</f>
        <v>0</v>
      </c>
      <c r="L238" s="54" t="n">
        <f aca="false">IdentKOD5</f>
        <v>0</v>
      </c>
      <c r="M238" s="54" t="n">
        <f aca="false">IdentKOD6</f>
        <v>0</v>
      </c>
      <c r="N238" s="54" t="n">
        <f aca="false">IdentKOD7</f>
        <v>0</v>
      </c>
      <c r="O238" s="54" t="str">
        <f aca="false">LEFT(IdentKOD8,1)</f>
        <v/>
      </c>
      <c r="P238" s="54" t="n">
        <f aca="false">IdentKOD9</f>
        <v>0</v>
      </c>
      <c r="Q238" s="54" t="n">
        <f aca="false">IdentZdruzenie</f>
        <v>0</v>
      </c>
      <c r="R238" s="54" t="n">
        <f aca="false">IdentKOD10</f>
        <v>0</v>
      </c>
      <c r="S238" s="54" t="n">
        <v>399</v>
      </c>
      <c r="T238" s="45" t="s">
        <v>988</v>
      </c>
      <c r="U238" s="58" t="n">
        <f aca="false">R39964321</f>
        <v>0</v>
      </c>
      <c r="V238" s="58" t="n">
        <f aca="false">R39964322</f>
        <v>0</v>
      </c>
      <c r="W238" s="58" t="n">
        <f aca="false">R39964323</f>
        <v>0</v>
      </c>
      <c r="X238" s="59" t="n">
        <f aca="false">R39964324</f>
        <v>0</v>
      </c>
    </row>
    <row r="239" customFormat="false" ht="12.75" hidden="false" customHeight="false" outlineLevel="0" collapsed="false">
      <c r="A239" s="53" t="n">
        <f aca="false">IdentICO</f>
        <v>0</v>
      </c>
      <c r="B239" s="54" t="n">
        <f aca="false">IdentNazov</f>
        <v>0</v>
      </c>
      <c r="C239" s="54" t="n">
        <f aca="false">IdentUlica</f>
        <v>0</v>
      </c>
      <c r="D239" s="54" t="n">
        <f aca="false">IdentObec</f>
        <v>0</v>
      </c>
      <c r="E239" s="55" t="n">
        <f aca="false">IdentPSC</f>
        <v>0</v>
      </c>
      <c r="F239" s="54" t="n">
        <f aca="false">IdentKontakt</f>
        <v>0</v>
      </c>
      <c r="G239" s="54" t="n">
        <f aca="false">IdentTelefon</f>
        <v>0</v>
      </c>
      <c r="H239" s="54" t="n">
        <f aca="false">IdentOkresKod</f>
        <v>0</v>
      </c>
      <c r="I239" s="56" t="n">
        <f aca="false">IdentRegCislo</f>
        <v>0</v>
      </c>
      <c r="J239" s="57" t="str">
        <f aca="false">LEFT(IdentKOD1,2)</f>
        <v>55</v>
      </c>
      <c r="K239" s="54" t="n">
        <f aca="false">IdentKOD3</f>
        <v>0</v>
      </c>
      <c r="L239" s="54" t="n">
        <f aca="false">IdentKOD5</f>
        <v>0</v>
      </c>
      <c r="M239" s="54" t="n">
        <f aca="false">IdentKOD6</f>
        <v>0</v>
      </c>
      <c r="N239" s="54" t="n">
        <f aca="false">IdentKOD7</f>
        <v>0</v>
      </c>
      <c r="O239" s="54" t="str">
        <f aca="false">LEFT(IdentKOD8,1)</f>
        <v/>
      </c>
      <c r="P239" s="54" t="n">
        <f aca="false">IdentKOD9</f>
        <v>0</v>
      </c>
      <c r="Q239" s="54" t="n">
        <f aca="false">IdentZdruzenie</f>
        <v>0</v>
      </c>
      <c r="R239" s="54" t="n">
        <f aca="false">IdentKOD10</f>
        <v>0</v>
      </c>
      <c r="S239" s="54" t="n">
        <v>399</v>
      </c>
      <c r="T239" s="45" t="s">
        <v>990</v>
      </c>
      <c r="U239" s="58" t="n">
        <f aca="false">R39964351</f>
        <v>0</v>
      </c>
      <c r="V239" s="58" t="n">
        <f aca="false">R39964352</f>
        <v>0</v>
      </c>
      <c r="W239" s="58" t="n">
        <f aca="false">R39964353</f>
        <v>0</v>
      </c>
      <c r="X239" s="59" t="n">
        <f aca="false">R39964354</f>
        <v>0</v>
      </c>
    </row>
    <row r="240" customFormat="false" ht="12.75" hidden="false" customHeight="false" outlineLevel="0" collapsed="false">
      <c r="A240" s="53" t="n">
        <f aca="false">IdentICO</f>
        <v>0</v>
      </c>
      <c r="B240" s="54" t="n">
        <f aca="false">IdentNazov</f>
        <v>0</v>
      </c>
      <c r="C240" s="54" t="n">
        <f aca="false">IdentUlica</f>
        <v>0</v>
      </c>
      <c r="D240" s="54" t="n">
        <f aca="false">IdentObec</f>
        <v>0</v>
      </c>
      <c r="E240" s="55" t="n">
        <f aca="false">IdentPSC</f>
        <v>0</v>
      </c>
      <c r="F240" s="54" t="n">
        <f aca="false">IdentKontakt</f>
        <v>0</v>
      </c>
      <c r="G240" s="54" t="n">
        <f aca="false">IdentTelefon</f>
        <v>0</v>
      </c>
      <c r="H240" s="54" t="n">
        <f aca="false">IdentOkresKod</f>
        <v>0</v>
      </c>
      <c r="I240" s="56" t="n">
        <f aca="false">IdentRegCislo</f>
        <v>0</v>
      </c>
      <c r="J240" s="57" t="str">
        <f aca="false">LEFT(IdentKOD1,2)</f>
        <v>55</v>
      </c>
      <c r="K240" s="54" t="n">
        <f aca="false">IdentKOD3</f>
        <v>0</v>
      </c>
      <c r="L240" s="54" t="n">
        <f aca="false">IdentKOD5</f>
        <v>0</v>
      </c>
      <c r="M240" s="54" t="n">
        <f aca="false">IdentKOD6</f>
        <v>0</v>
      </c>
      <c r="N240" s="54" t="n">
        <f aca="false">IdentKOD7</f>
        <v>0</v>
      </c>
      <c r="O240" s="54" t="str">
        <f aca="false">LEFT(IdentKOD8,1)</f>
        <v/>
      </c>
      <c r="P240" s="54" t="n">
        <f aca="false">IdentKOD9</f>
        <v>0</v>
      </c>
      <c r="Q240" s="54" t="n">
        <f aca="false">IdentZdruzenie</f>
        <v>0</v>
      </c>
      <c r="R240" s="54" t="n">
        <f aca="false">IdentKOD10</f>
        <v>0</v>
      </c>
      <c r="S240" s="54" t="n">
        <v>399</v>
      </c>
      <c r="T240" s="45" t="s">
        <v>421</v>
      </c>
      <c r="U240" s="58" t="n">
        <f aca="false">R39964401</f>
        <v>0</v>
      </c>
      <c r="V240" s="58" t="n">
        <f aca="false">R39964402</f>
        <v>0</v>
      </c>
      <c r="W240" s="58" t="n">
        <f aca="false">R39964403</f>
        <v>0</v>
      </c>
      <c r="X240" s="59" t="n">
        <f aca="false">R39964404</f>
        <v>0</v>
      </c>
    </row>
    <row r="241" customFormat="false" ht="12.75" hidden="false" customHeight="false" outlineLevel="0" collapsed="false">
      <c r="A241" s="53" t="n">
        <f aca="false">IdentICO</f>
        <v>0</v>
      </c>
      <c r="B241" s="54" t="n">
        <f aca="false">IdentNazov</f>
        <v>0</v>
      </c>
      <c r="C241" s="54" t="n">
        <f aca="false">IdentUlica</f>
        <v>0</v>
      </c>
      <c r="D241" s="54" t="n">
        <f aca="false">IdentObec</f>
        <v>0</v>
      </c>
      <c r="E241" s="55" t="n">
        <f aca="false">IdentPSC</f>
        <v>0</v>
      </c>
      <c r="F241" s="54" t="n">
        <f aca="false">IdentKontakt</f>
        <v>0</v>
      </c>
      <c r="G241" s="54" t="n">
        <f aca="false">IdentTelefon</f>
        <v>0</v>
      </c>
      <c r="H241" s="54" t="n">
        <f aca="false">IdentOkresKod</f>
        <v>0</v>
      </c>
      <c r="I241" s="56" t="n">
        <f aca="false">IdentRegCislo</f>
        <v>0</v>
      </c>
      <c r="J241" s="57" t="str">
        <f aca="false">LEFT(IdentKOD1,2)</f>
        <v>55</v>
      </c>
      <c r="K241" s="54" t="n">
        <f aca="false">IdentKOD3</f>
        <v>0</v>
      </c>
      <c r="L241" s="54" t="n">
        <f aca="false">IdentKOD5</f>
        <v>0</v>
      </c>
      <c r="M241" s="54" t="n">
        <f aca="false">IdentKOD6</f>
        <v>0</v>
      </c>
      <c r="N241" s="54" t="n">
        <f aca="false">IdentKOD7</f>
        <v>0</v>
      </c>
      <c r="O241" s="54" t="str">
        <f aca="false">LEFT(IdentKOD8,1)</f>
        <v/>
      </c>
      <c r="P241" s="54" t="n">
        <f aca="false">IdentKOD9</f>
        <v>0</v>
      </c>
      <c r="Q241" s="54" t="n">
        <f aca="false">IdentZdruzenie</f>
        <v>0</v>
      </c>
      <c r="R241" s="54" t="n">
        <f aca="false">IdentKOD10</f>
        <v>0</v>
      </c>
      <c r="S241" s="54" t="n">
        <v>399</v>
      </c>
      <c r="T241" s="45" t="s">
        <v>993</v>
      </c>
      <c r="U241" s="58" t="n">
        <f aca="false">R39964451</f>
        <v>0</v>
      </c>
      <c r="V241" s="58" t="n">
        <f aca="false">R39964452</f>
        <v>0</v>
      </c>
      <c r="W241" s="58" t="n">
        <f aca="false">R39964453</f>
        <v>0</v>
      </c>
      <c r="X241" s="59" t="n">
        <f aca="false">R39964454</f>
        <v>0</v>
      </c>
    </row>
    <row r="242" customFormat="false" ht="12.75" hidden="false" customHeight="false" outlineLevel="0" collapsed="false">
      <c r="A242" s="53" t="n">
        <f aca="false">IdentICO</f>
        <v>0</v>
      </c>
      <c r="B242" s="54" t="n">
        <f aca="false">IdentNazov</f>
        <v>0</v>
      </c>
      <c r="C242" s="54" t="n">
        <f aca="false">IdentUlica</f>
        <v>0</v>
      </c>
      <c r="D242" s="54" t="n">
        <f aca="false">IdentObec</f>
        <v>0</v>
      </c>
      <c r="E242" s="55" t="n">
        <f aca="false">IdentPSC</f>
        <v>0</v>
      </c>
      <c r="F242" s="54" t="n">
        <f aca="false">IdentKontakt</f>
        <v>0</v>
      </c>
      <c r="G242" s="54" t="n">
        <f aca="false">IdentTelefon</f>
        <v>0</v>
      </c>
      <c r="H242" s="54" t="n">
        <f aca="false">IdentOkresKod</f>
        <v>0</v>
      </c>
      <c r="I242" s="56" t="n">
        <f aca="false">IdentRegCislo</f>
        <v>0</v>
      </c>
      <c r="J242" s="57" t="str">
        <f aca="false">LEFT(IdentKOD1,2)</f>
        <v>55</v>
      </c>
      <c r="K242" s="54" t="n">
        <f aca="false">IdentKOD3</f>
        <v>0</v>
      </c>
      <c r="L242" s="54" t="n">
        <f aca="false">IdentKOD5</f>
        <v>0</v>
      </c>
      <c r="M242" s="54" t="n">
        <f aca="false">IdentKOD6</f>
        <v>0</v>
      </c>
      <c r="N242" s="54" t="n">
        <f aca="false">IdentKOD7</f>
        <v>0</v>
      </c>
      <c r="O242" s="54" t="str">
        <f aca="false">LEFT(IdentKOD8,1)</f>
        <v/>
      </c>
      <c r="P242" s="54" t="n">
        <f aca="false">IdentKOD9</f>
        <v>0</v>
      </c>
      <c r="Q242" s="54" t="n">
        <f aca="false">IdentZdruzenie</f>
        <v>0</v>
      </c>
      <c r="R242" s="54" t="n">
        <f aca="false">IdentKOD10</f>
        <v>0</v>
      </c>
      <c r="S242" s="54" t="n">
        <v>399</v>
      </c>
      <c r="T242" s="45" t="s">
        <v>432</v>
      </c>
      <c r="U242" s="58" t="n">
        <f aca="false">R39964471</f>
        <v>0</v>
      </c>
      <c r="V242" s="58" t="n">
        <f aca="false">R39964472</f>
        <v>0</v>
      </c>
      <c r="W242" s="58" t="n">
        <f aca="false">R39964473</f>
        <v>0</v>
      </c>
      <c r="X242" s="59" t="n">
        <f aca="false">R39964474</f>
        <v>0</v>
      </c>
    </row>
    <row r="243" customFormat="false" ht="12.75" hidden="false" customHeight="false" outlineLevel="0" collapsed="false">
      <c r="A243" s="53" t="n">
        <f aca="false">IdentICO</f>
        <v>0</v>
      </c>
      <c r="B243" s="54" t="n">
        <f aca="false">IdentNazov</f>
        <v>0</v>
      </c>
      <c r="C243" s="54" t="n">
        <f aca="false">IdentUlica</f>
        <v>0</v>
      </c>
      <c r="D243" s="54" t="n">
        <f aca="false">IdentObec</f>
        <v>0</v>
      </c>
      <c r="E243" s="55" t="n">
        <f aca="false">IdentPSC</f>
        <v>0</v>
      </c>
      <c r="F243" s="54" t="n">
        <f aca="false">IdentKontakt</f>
        <v>0</v>
      </c>
      <c r="G243" s="54" t="n">
        <f aca="false">IdentTelefon</f>
        <v>0</v>
      </c>
      <c r="H243" s="54" t="n">
        <f aca="false">IdentOkresKod</f>
        <v>0</v>
      </c>
      <c r="I243" s="56" t="n">
        <f aca="false">IdentRegCislo</f>
        <v>0</v>
      </c>
      <c r="J243" s="57" t="str">
        <f aca="false">LEFT(IdentKOD1,2)</f>
        <v>55</v>
      </c>
      <c r="K243" s="54" t="n">
        <f aca="false">IdentKOD3</f>
        <v>0</v>
      </c>
      <c r="L243" s="54" t="n">
        <f aca="false">IdentKOD5</f>
        <v>0</v>
      </c>
      <c r="M243" s="54" t="n">
        <f aca="false">IdentKOD6</f>
        <v>0</v>
      </c>
      <c r="N243" s="54" t="n">
        <f aca="false">IdentKOD7</f>
        <v>0</v>
      </c>
      <c r="O243" s="54" t="str">
        <f aca="false">LEFT(IdentKOD8,1)</f>
        <v/>
      </c>
      <c r="P243" s="54" t="n">
        <f aca="false">IdentKOD9</f>
        <v>0</v>
      </c>
      <c r="Q243" s="54" t="n">
        <f aca="false">IdentZdruzenie</f>
        <v>0</v>
      </c>
      <c r="R243" s="54" t="n">
        <f aca="false">IdentKOD10</f>
        <v>0</v>
      </c>
      <c r="S243" s="54" t="n">
        <v>399</v>
      </c>
      <c r="T243" s="45" t="s">
        <v>996</v>
      </c>
      <c r="U243" s="58" t="n">
        <f aca="false">R39964481</f>
        <v>0</v>
      </c>
      <c r="V243" s="58" t="n">
        <f aca="false">R39964482</f>
        <v>0</v>
      </c>
      <c r="W243" s="58" t="n">
        <f aca="false">R39964483</f>
        <v>0</v>
      </c>
      <c r="X243" s="59" t="n">
        <f aca="false">R39964484</f>
        <v>0</v>
      </c>
    </row>
    <row r="244" customFormat="false" ht="12.75" hidden="false" customHeight="false" outlineLevel="0" collapsed="false">
      <c r="A244" s="53" t="n">
        <f aca="false">IdentICO</f>
        <v>0</v>
      </c>
      <c r="B244" s="54" t="n">
        <f aca="false">IdentNazov</f>
        <v>0</v>
      </c>
      <c r="C244" s="54" t="n">
        <f aca="false">IdentUlica</f>
        <v>0</v>
      </c>
      <c r="D244" s="54" t="n">
        <f aca="false">IdentObec</f>
        <v>0</v>
      </c>
      <c r="E244" s="55" t="n">
        <f aca="false">IdentPSC</f>
        <v>0</v>
      </c>
      <c r="F244" s="54" t="n">
        <f aca="false">IdentKontakt</f>
        <v>0</v>
      </c>
      <c r="G244" s="54" t="n">
        <f aca="false">IdentTelefon</f>
        <v>0</v>
      </c>
      <c r="H244" s="54" t="n">
        <f aca="false">IdentOkresKod</f>
        <v>0</v>
      </c>
      <c r="I244" s="56" t="n">
        <f aca="false">IdentRegCislo</f>
        <v>0</v>
      </c>
      <c r="J244" s="57" t="str">
        <f aca="false">LEFT(IdentKOD1,2)</f>
        <v>55</v>
      </c>
      <c r="K244" s="54" t="n">
        <f aca="false">IdentKOD3</f>
        <v>0</v>
      </c>
      <c r="L244" s="54" t="n">
        <f aca="false">IdentKOD5</f>
        <v>0</v>
      </c>
      <c r="M244" s="54" t="n">
        <f aca="false">IdentKOD6</f>
        <v>0</v>
      </c>
      <c r="N244" s="54" t="n">
        <f aca="false">IdentKOD7</f>
        <v>0</v>
      </c>
      <c r="O244" s="54" t="str">
        <f aca="false">LEFT(IdentKOD8,1)</f>
        <v/>
      </c>
      <c r="P244" s="54" t="n">
        <f aca="false">IdentKOD9</f>
        <v>0</v>
      </c>
      <c r="Q244" s="54" t="n">
        <f aca="false">IdentZdruzenie</f>
        <v>0</v>
      </c>
      <c r="R244" s="54" t="n">
        <f aca="false">IdentKOD10</f>
        <v>0</v>
      </c>
      <c r="S244" s="54" t="n">
        <v>399</v>
      </c>
      <c r="T244" s="45" t="s">
        <v>998</v>
      </c>
      <c r="U244" s="58" t="n">
        <f aca="false">R39964491</f>
        <v>0</v>
      </c>
      <c r="V244" s="58" t="n">
        <f aca="false">R39964492</f>
        <v>0</v>
      </c>
      <c r="W244" s="58" t="n">
        <f aca="false">R39964493</f>
        <v>0</v>
      </c>
      <c r="X244" s="59" t="n">
        <f aca="false">R39964494</f>
        <v>0</v>
      </c>
    </row>
    <row r="245" customFormat="false" ht="12.75" hidden="false" customHeight="false" outlineLevel="0" collapsed="false">
      <c r="A245" s="53" t="n">
        <f aca="false">IdentICO</f>
        <v>0</v>
      </c>
      <c r="B245" s="54" t="n">
        <f aca="false">IdentNazov</f>
        <v>0</v>
      </c>
      <c r="C245" s="54" t="n">
        <f aca="false">IdentUlica</f>
        <v>0</v>
      </c>
      <c r="D245" s="54" t="n">
        <f aca="false">IdentObec</f>
        <v>0</v>
      </c>
      <c r="E245" s="55" t="n">
        <f aca="false">IdentPSC</f>
        <v>0</v>
      </c>
      <c r="F245" s="54" t="n">
        <f aca="false">IdentKontakt</f>
        <v>0</v>
      </c>
      <c r="G245" s="54" t="n">
        <f aca="false">IdentTelefon</f>
        <v>0</v>
      </c>
      <c r="H245" s="54" t="n">
        <f aca="false">IdentOkresKod</f>
        <v>0</v>
      </c>
      <c r="I245" s="56" t="n">
        <f aca="false">IdentRegCislo</f>
        <v>0</v>
      </c>
      <c r="J245" s="57" t="str">
        <f aca="false">LEFT(IdentKOD1,2)</f>
        <v>55</v>
      </c>
      <c r="K245" s="54" t="n">
        <f aca="false">IdentKOD3</f>
        <v>0</v>
      </c>
      <c r="L245" s="54" t="n">
        <f aca="false">IdentKOD5</f>
        <v>0</v>
      </c>
      <c r="M245" s="54" t="n">
        <f aca="false">IdentKOD6</f>
        <v>0</v>
      </c>
      <c r="N245" s="54" t="n">
        <f aca="false">IdentKOD7</f>
        <v>0</v>
      </c>
      <c r="O245" s="54" t="str">
        <f aca="false">LEFT(IdentKOD8,1)</f>
        <v/>
      </c>
      <c r="P245" s="54" t="n">
        <f aca="false">IdentKOD9</f>
        <v>0</v>
      </c>
      <c r="Q245" s="54" t="n">
        <f aca="false">IdentZdruzenie</f>
        <v>0</v>
      </c>
      <c r="R245" s="54" t="n">
        <f aca="false">IdentKOD10</f>
        <v>0</v>
      </c>
      <c r="S245" s="54" t="n">
        <v>399</v>
      </c>
      <c r="T245" s="45" t="s">
        <v>1000</v>
      </c>
      <c r="U245" s="58" t="n">
        <f aca="false">R39964511</f>
        <v>0</v>
      </c>
      <c r="V245" s="58" t="n">
        <f aca="false">R39964512</f>
        <v>0</v>
      </c>
      <c r="W245" s="58" t="n">
        <f aca="false">R39964513</f>
        <v>0</v>
      </c>
      <c r="X245" s="59" t="n">
        <f aca="false">R39964514</f>
        <v>0</v>
      </c>
    </row>
    <row r="246" customFormat="false" ht="12.75" hidden="false" customHeight="false" outlineLevel="0" collapsed="false">
      <c r="A246" s="53" t="n">
        <f aca="false">IdentICO</f>
        <v>0</v>
      </c>
      <c r="B246" s="54" t="n">
        <f aca="false">IdentNazov</f>
        <v>0</v>
      </c>
      <c r="C246" s="54" t="n">
        <f aca="false">IdentUlica</f>
        <v>0</v>
      </c>
      <c r="D246" s="54" t="n">
        <f aca="false">IdentObec</f>
        <v>0</v>
      </c>
      <c r="E246" s="55" t="n">
        <f aca="false">IdentPSC</f>
        <v>0</v>
      </c>
      <c r="F246" s="54" t="n">
        <f aca="false">IdentKontakt</f>
        <v>0</v>
      </c>
      <c r="G246" s="54" t="n">
        <f aca="false">IdentTelefon</f>
        <v>0</v>
      </c>
      <c r="H246" s="54" t="n">
        <f aca="false">IdentOkresKod</f>
        <v>0</v>
      </c>
      <c r="I246" s="56" t="n">
        <f aca="false">IdentRegCislo</f>
        <v>0</v>
      </c>
      <c r="J246" s="57" t="str">
        <f aca="false">LEFT(IdentKOD1,2)</f>
        <v>55</v>
      </c>
      <c r="K246" s="54" t="n">
        <f aca="false">IdentKOD3</f>
        <v>0</v>
      </c>
      <c r="L246" s="54" t="n">
        <f aca="false">IdentKOD5</f>
        <v>0</v>
      </c>
      <c r="M246" s="54" t="n">
        <f aca="false">IdentKOD6</f>
        <v>0</v>
      </c>
      <c r="N246" s="54" t="n">
        <f aca="false">IdentKOD7</f>
        <v>0</v>
      </c>
      <c r="O246" s="54" t="str">
        <f aca="false">LEFT(IdentKOD8,1)</f>
        <v/>
      </c>
      <c r="P246" s="54" t="n">
        <f aca="false">IdentKOD9</f>
        <v>0</v>
      </c>
      <c r="Q246" s="54" t="n">
        <f aca="false">IdentZdruzenie</f>
        <v>0</v>
      </c>
      <c r="R246" s="54" t="n">
        <f aca="false">IdentKOD10</f>
        <v>0</v>
      </c>
      <c r="S246" s="54" t="n">
        <v>399</v>
      </c>
      <c r="T246" s="45" t="s">
        <v>1002</v>
      </c>
      <c r="U246" s="58" t="n">
        <f aca="false">R39964531</f>
        <v>0</v>
      </c>
      <c r="V246" s="58" t="n">
        <f aca="false">R39964532</f>
        <v>0</v>
      </c>
      <c r="W246" s="58" t="n">
        <f aca="false">R39964533</f>
        <v>0</v>
      </c>
      <c r="X246" s="59" t="n">
        <f aca="false">R39964534</f>
        <v>0</v>
      </c>
    </row>
    <row r="247" customFormat="false" ht="12.75" hidden="false" customHeight="false" outlineLevel="0" collapsed="false">
      <c r="A247" s="53" t="n">
        <f aca="false">IdentICO</f>
        <v>0</v>
      </c>
      <c r="B247" s="54" t="n">
        <f aca="false">IdentNazov</f>
        <v>0</v>
      </c>
      <c r="C247" s="54" t="n">
        <f aca="false">IdentUlica</f>
        <v>0</v>
      </c>
      <c r="D247" s="54" t="n">
        <f aca="false">IdentObec</f>
        <v>0</v>
      </c>
      <c r="E247" s="55" t="n">
        <f aca="false">IdentPSC</f>
        <v>0</v>
      </c>
      <c r="F247" s="54" t="n">
        <f aca="false">IdentKontakt</f>
        <v>0</v>
      </c>
      <c r="G247" s="54" t="n">
        <f aca="false">IdentTelefon</f>
        <v>0</v>
      </c>
      <c r="H247" s="54" t="n">
        <f aca="false">IdentOkresKod</f>
        <v>0</v>
      </c>
      <c r="I247" s="56" t="n">
        <f aca="false">IdentRegCislo</f>
        <v>0</v>
      </c>
      <c r="J247" s="57" t="str">
        <f aca="false">LEFT(IdentKOD1,2)</f>
        <v>55</v>
      </c>
      <c r="K247" s="54" t="n">
        <f aca="false">IdentKOD3</f>
        <v>0</v>
      </c>
      <c r="L247" s="54" t="n">
        <f aca="false">IdentKOD5</f>
        <v>0</v>
      </c>
      <c r="M247" s="54" t="n">
        <f aca="false">IdentKOD6</f>
        <v>0</v>
      </c>
      <c r="N247" s="54" t="n">
        <f aca="false">IdentKOD7</f>
        <v>0</v>
      </c>
      <c r="O247" s="54" t="str">
        <f aca="false">LEFT(IdentKOD8,1)</f>
        <v/>
      </c>
      <c r="P247" s="54" t="n">
        <f aca="false">IdentKOD9</f>
        <v>0</v>
      </c>
      <c r="Q247" s="54" t="n">
        <f aca="false">IdentZdruzenie</f>
        <v>0</v>
      </c>
      <c r="R247" s="54" t="n">
        <f aca="false">IdentKOD10</f>
        <v>0</v>
      </c>
      <c r="S247" s="54" t="n">
        <v>399</v>
      </c>
      <c r="T247" s="45" t="s">
        <v>1004</v>
      </c>
      <c r="U247" s="58" t="n">
        <f aca="false">R39964551</f>
        <v>0</v>
      </c>
      <c r="V247" s="58" t="n">
        <f aca="false">R39964552</f>
        <v>0</v>
      </c>
      <c r="W247" s="58" t="n">
        <f aca="false">R39964553</f>
        <v>0</v>
      </c>
      <c r="X247" s="59" t="n">
        <f aca="false">R39964554</f>
        <v>0</v>
      </c>
    </row>
    <row r="248" customFormat="false" ht="12.75" hidden="false" customHeight="false" outlineLevel="0" collapsed="false">
      <c r="A248" s="53" t="n">
        <f aca="false">IdentICO</f>
        <v>0</v>
      </c>
      <c r="B248" s="54" t="n">
        <f aca="false">IdentNazov</f>
        <v>0</v>
      </c>
      <c r="C248" s="54" t="n">
        <f aca="false">IdentUlica</f>
        <v>0</v>
      </c>
      <c r="D248" s="54" t="n">
        <f aca="false">IdentObec</f>
        <v>0</v>
      </c>
      <c r="E248" s="55" t="n">
        <f aca="false">IdentPSC</f>
        <v>0</v>
      </c>
      <c r="F248" s="54" t="n">
        <f aca="false">IdentKontakt</f>
        <v>0</v>
      </c>
      <c r="G248" s="54" t="n">
        <f aca="false">IdentTelefon</f>
        <v>0</v>
      </c>
      <c r="H248" s="54" t="n">
        <f aca="false">IdentOkresKod</f>
        <v>0</v>
      </c>
      <c r="I248" s="56" t="n">
        <f aca="false">IdentRegCislo</f>
        <v>0</v>
      </c>
      <c r="J248" s="57" t="str">
        <f aca="false">LEFT(IdentKOD1,2)</f>
        <v>55</v>
      </c>
      <c r="K248" s="54" t="n">
        <f aca="false">IdentKOD3</f>
        <v>0</v>
      </c>
      <c r="L248" s="54" t="n">
        <f aca="false">IdentKOD5</f>
        <v>0</v>
      </c>
      <c r="M248" s="54" t="n">
        <f aca="false">IdentKOD6</f>
        <v>0</v>
      </c>
      <c r="N248" s="54" t="n">
        <f aca="false">IdentKOD7</f>
        <v>0</v>
      </c>
      <c r="O248" s="54" t="str">
        <f aca="false">LEFT(IdentKOD8,1)</f>
        <v/>
      </c>
      <c r="P248" s="54" t="n">
        <f aca="false">IdentKOD9</f>
        <v>0</v>
      </c>
      <c r="Q248" s="54" t="n">
        <f aca="false">IdentZdruzenie</f>
        <v>0</v>
      </c>
      <c r="R248" s="54" t="n">
        <f aca="false">IdentKOD10</f>
        <v>0</v>
      </c>
      <c r="S248" s="54" t="n">
        <v>399</v>
      </c>
      <c r="T248" s="45" t="s">
        <v>433</v>
      </c>
      <c r="U248" s="58" t="n">
        <f aca="false">R39964571</f>
        <v>0</v>
      </c>
      <c r="V248" s="58" t="n">
        <f aca="false">R39964572</f>
        <v>0</v>
      </c>
      <c r="W248" s="58" t="n">
        <f aca="false">R39964573</f>
        <v>0</v>
      </c>
      <c r="X248" s="59" t="n">
        <f aca="false">R39964574</f>
        <v>0</v>
      </c>
    </row>
    <row r="249" customFormat="false" ht="12.75" hidden="false" customHeight="false" outlineLevel="0" collapsed="false">
      <c r="A249" s="53" t="n">
        <f aca="false">IdentICO</f>
        <v>0</v>
      </c>
      <c r="B249" s="54" t="n">
        <f aca="false">IdentNazov</f>
        <v>0</v>
      </c>
      <c r="C249" s="54" t="n">
        <f aca="false">IdentUlica</f>
        <v>0</v>
      </c>
      <c r="D249" s="54" t="n">
        <f aca="false">IdentObec</f>
        <v>0</v>
      </c>
      <c r="E249" s="55" t="n">
        <f aca="false">IdentPSC</f>
        <v>0</v>
      </c>
      <c r="F249" s="54" t="n">
        <f aca="false">IdentKontakt</f>
        <v>0</v>
      </c>
      <c r="G249" s="54" t="n">
        <f aca="false">IdentTelefon</f>
        <v>0</v>
      </c>
      <c r="H249" s="54" t="n">
        <f aca="false">IdentOkresKod</f>
        <v>0</v>
      </c>
      <c r="I249" s="56" t="n">
        <f aca="false">IdentRegCislo</f>
        <v>0</v>
      </c>
      <c r="J249" s="57" t="str">
        <f aca="false">LEFT(IdentKOD1,2)</f>
        <v>55</v>
      </c>
      <c r="K249" s="54" t="n">
        <f aca="false">IdentKOD3</f>
        <v>0</v>
      </c>
      <c r="L249" s="54" t="n">
        <f aca="false">IdentKOD5</f>
        <v>0</v>
      </c>
      <c r="M249" s="54" t="n">
        <f aca="false">IdentKOD6</f>
        <v>0</v>
      </c>
      <c r="N249" s="54" t="n">
        <f aca="false">IdentKOD7</f>
        <v>0</v>
      </c>
      <c r="O249" s="54" t="str">
        <f aca="false">LEFT(IdentKOD8,1)</f>
        <v/>
      </c>
      <c r="P249" s="54" t="n">
        <f aca="false">IdentKOD9</f>
        <v>0</v>
      </c>
      <c r="Q249" s="54" t="n">
        <f aca="false">IdentZdruzenie</f>
        <v>0</v>
      </c>
      <c r="R249" s="54" t="n">
        <f aca="false">IdentKOD10</f>
        <v>0</v>
      </c>
      <c r="S249" s="54" t="n">
        <v>399</v>
      </c>
      <c r="T249" s="45" t="s">
        <v>444</v>
      </c>
      <c r="U249" s="58" t="n">
        <f aca="false">R39964591</f>
        <v>0</v>
      </c>
      <c r="V249" s="58" t="n">
        <f aca="false">R39964592</f>
        <v>0</v>
      </c>
      <c r="W249" s="58" t="n">
        <f aca="false">R39964593</f>
        <v>0</v>
      </c>
      <c r="X249" s="59" t="n">
        <f aca="false">R39964594</f>
        <v>0</v>
      </c>
    </row>
    <row r="250" customFormat="false" ht="12.75" hidden="false" customHeight="false" outlineLevel="0" collapsed="false">
      <c r="A250" s="53" t="n">
        <f aca="false">IdentICO</f>
        <v>0</v>
      </c>
      <c r="B250" s="54" t="n">
        <f aca="false">IdentNazov</f>
        <v>0</v>
      </c>
      <c r="C250" s="54" t="n">
        <f aca="false">IdentUlica</f>
        <v>0</v>
      </c>
      <c r="D250" s="54" t="n">
        <f aca="false">IdentObec</f>
        <v>0</v>
      </c>
      <c r="E250" s="55" t="n">
        <f aca="false">IdentPSC</f>
        <v>0</v>
      </c>
      <c r="F250" s="54" t="n">
        <f aca="false">IdentKontakt</f>
        <v>0</v>
      </c>
      <c r="G250" s="54" t="n">
        <f aca="false">IdentTelefon</f>
        <v>0</v>
      </c>
      <c r="H250" s="54" t="n">
        <f aca="false">IdentOkresKod</f>
        <v>0</v>
      </c>
      <c r="I250" s="56" t="n">
        <f aca="false">IdentRegCislo</f>
        <v>0</v>
      </c>
      <c r="J250" s="57" t="str">
        <f aca="false">LEFT(IdentKOD1,2)</f>
        <v>55</v>
      </c>
      <c r="K250" s="54" t="n">
        <f aca="false">IdentKOD3</f>
        <v>0</v>
      </c>
      <c r="L250" s="54" t="n">
        <f aca="false">IdentKOD5</f>
        <v>0</v>
      </c>
      <c r="M250" s="54" t="n">
        <f aca="false">IdentKOD6</f>
        <v>0</v>
      </c>
      <c r="N250" s="54" t="n">
        <f aca="false">IdentKOD7</f>
        <v>0</v>
      </c>
      <c r="O250" s="54" t="str">
        <f aca="false">LEFT(IdentKOD8,1)</f>
        <v/>
      </c>
      <c r="P250" s="54" t="n">
        <f aca="false">IdentKOD9</f>
        <v>0</v>
      </c>
      <c r="Q250" s="54" t="n">
        <f aca="false">IdentZdruzenie</f>
        <v>0</v>
      </c>
      <c r="R250" s="54" t="n">
        <f aca="false">IdentKOD10</f>
        <v>0</v>
      </c>
      <c r="S250" s="54" t="n">
        <v>399</v>
      </c>
      <c r="T250" s="45" t="s">
        <v>1008</v>
      </c>
      <c r="U250" s="58" t="n">
        <f aca="false">R39964611</f>
        <v>0</v>
      </c>
      <c r="V250" s="58" t="n">
        <f aca="false">R39964612</f>
        <v>0</v>
      </c>
      <c r="W250" s="58" t="n">
        <f aca="false">R39964613</f>
        <v>0</v>
      </c>
      <c r="X250" s="59" t="n">
        <f aca="false">R39964614</f>
        <v>0</v>
      </c>
    </row>
    <row r="251" customFormat="false" ht="12.75" hidden="false" customHeight="false" outlineLevel="0" collapsed="false">
      <c r="A251" s="53" t="n">
        <f aca="false">IdentICO</f>
        <v>0</v>
      </c>
      <c r="B251" s="54" t="n">
        <f aca="false">IdentNazov</f>
        <v>0</v>
      </c>
      <c r="C251" s="54" t="n">
        <f aca="false">IdentUlica</f>
        <v>0</v>
      </c>
      <c r="D251" s="54" t="n">
        <f aca="false">IdentObec</f>
        <v>0</v>
      </c>
      <c r="E251" s="55" t="n">
        <f aca="false">IdentPSC</f>
        <v>0</v>
      </c>
      <c r="F251" s="54" t="n">
        <f aca="false">IdentKontakt</f>
        <v>0</v>
      </c>
      <c r="G251" s="54" t="n">
        <f aca="false">IdentTelefon</f>
        <v>0</v>
      </c>
      <c r="H251" s="54" t="n">
        <f aca="false">IdentOkresKod</f>
        <v>0</v>
      </c>
      <c r="I251" s="56" t="n">
        <f aca="false">IdentRegCislo</f>
        <v>0</v>
      </c>
      <c r="J251" s="57" t="str">
        <f aca="false">LEFT(IdentKOD1,2)</f>
        <v>55</v>
      </c>
      <c r="K251" s="54" t="n">
        <f aca="false">IdentKOD3</f>
        <v>0</v>
      </c>
      <c r="L251" s="54" t="n">
        <f aca="false">IdentKOD5</f>
        <v>0</v>
      </c>
      <c r="M251" s="54" t="n">
        <f aca="false">IdentKOD6</f>
        <v>0</v>
      </c>
      <c r="N251" s="54" t="n">
        <f aca="false">IdentKOD7</f>
        <v>0</v>
      </c>
      <c r="O251" s="54" t="str">
        <f aca="false">LEFT(IdentKOD8,1)</f>
        <v/>
      </c>
      <c r="P251" s="54" t="n">
        <f aca="false">IdentKOD9</f>
        <v>0</v>
      </c>
      <c r="Q251" s="54" t="n">
        <f aca="false">IdentZdruzenie</f>
        <v>0</v>
      </c>
      <c r="R251" s="54" t="n">
        <f aca="false">IdentKOD10</f>
        <v>0</v>
      </c>
      <c r="S251" s="54" t="n">
        <v>399</v>
      </c>
      <c r="T251" s="45" t="s">
        <v>1010</v>
      </c>
      <c r="U251" s="58" t="n">
        <f aca="false">R39964631</f>
        <v>0</v>
      </c>
      <c r="V251" s="58" t="n">
        <f aca="false">R39964632</f>
        <v>0</v>
      </c>
      <c r="W251" s="58" t="n">
        <f aca="false">R39964633</f>
        <v>0</v>
      </c>
      <c r="X251" s="59" t="n">
        <f aca="false">R39964634</f>
        <v>0</v>
      </c>
    </row>
    <row r="252" customFormat="false" ht="12.75" hidden="false" customHeight="false" outlineLevel="0" collapsed="false">
      <c r="A252" s="53" t="n">
        <f aca="false">IdentICO</f>
        <v>0</v>
      </c>
      <c r="B252" s="54" t="n">
        <f aca="false">IdentNazov</f>
        <v>0</v>
      </c>
      <c r="C252" s="54" t="n">
        <f aca="false">IdentUlica</f>
        <v>0</v>
      </c>
      <c r="D252" s="54" t="n">
        <f aca="false">IdentObec</f>
        <v>0</v>
      </c>
      <c r="E252" s="55" t="n">
        <f aca="false">IdentPSC</f>
        <v>0</v>
      </c>
      <c r="F252" s="54" t="n">
        <f aca="false">IdentKontakt</f>
        <v>0</v>
      </c>
      <c r="G252" s="54" t="n">
        <f aca="false">IdentTelefon</f>
        <v>0</v>
      </c>
      <c r="H252" s="54" t="n">
        <f aca="false">IdentOkresKod</f>
        <v>0</v>
      </c>
      <c r="I252" s="56" t="n">
        <f aca="false">IdentRegCislo</f>
        <v>0</v>
      </c>
      <c r="J252" s="57" t="str">
        <f aca="false">LEFT(IdentKOD1,2)</f>
        <v>55</v>
      </c>
      <c r="K252" s="54" t="n">
        <f aca="false">IdentKOD3</f>
        <v>0</v>
      </c>
      <c r="L252" s="54" t="n">
        <f aca="false">IdentKOD5</f>
        <v>0</v>
      </c>
      <c r="M252" s="54" t="n">
        <f aca="false">IdentKOD6</f>
        <v>0</v>
      </c>
      <c r="N252" s="54" t="n">
        <f aca="false">IdentKOD7</f>
        <v>0</v>
      </c>
      <c r="O252" s="54" t="str">
        <f aca="false">LEFT(IdentKOD8,1)</f>
        <v/>
      </c>
      <c r="P252" s="54" t="n">
        <f aca="false">IdentKOD9</f>
        <v>0</v>
      </c>
      <c r="Q252" s="54" t="n">
        <f aca="false">IdentZdruzenie</f>
        <v>0</v>
      </c>
      <c r="R252" s="54" t="n">
        <f aca="false">IdentKOD10</f>
        <v>0</v>
      </c>
      <c r="S252" s="54" t="n">
        <v>399</v>
      </c>
      <c r="T252" s="45" t="s">
        <v>451</v>
      </c>
      <c r="U252" s="58" t="n">
        <f aca="false">R39964651</f>
        <v>0</v>
      </c>
      <c r="V252" s="58" t="n">
        <f aca="false">R39964652</f>
        <v>0</v>
      </c>
      <c r="W252" s="58" t="n">
        <f aca="false">R39964653</f>
        <v>0</v>
      </c>
      <c r="X252" s="59" t="n">
        <f aca="false">R39964654</f>
        <v>0</v>
      </c>
    </row>
    <row r="253" customFormat="false" ht="12.75" hidden="false" customHeight="false" outlineLevel="0" collapsed="false">
      <c r="A253" s="53" t="n">
        <f aca="false">IdentICO</f>
        <v>0</v>
      </c>
      <c r="B253" s="54" t="n">
        <f aca="false">IdentNazov</f>
        <v>0</v>
      </c>
      <c r="C253" s="54" t="n">
        <f aca="false">IdentUlica</f>
        <v>0</v>
      </c>
      <c r="D253" s="54" t="n">
        <f aca="false">IdentObec</f>
        <v>0</v>
      </c>
      <c r="E253" s="55" t="n">
        <f aca="false">IdentPSC</f>
        <v>0</v>
      </c>
      <c r="F253" s="54" t="n">
        <f aca="false">IdentKontakt</f>
        <v>0</v>
      </c>
      <c r="G253" s="54" t="n">
        <f aca="false">IdentTelefon</f>
        <v>0</v>
      </c>
      <c r="H253" s="54" t="n">
        <f aca="false">IdentOkresKod</f>
        <v>0</v>
      </c>
      <c r="I253" s="56" t="n">
        <f aca="false">IdentRegCislo</f>
        <v>0</v>
      </c>
      <c r="J253" s="57" t="str">
        <f aca="false">LEFT(IdentKOD1,2)</f>
        <v>55</v>
      </c>
      <c r="K253" s="54" t="n">
        <f aca="false">IdentKOD3</f>
        <v>0</v>
      </c>
      <c r="L253" s="54" t="n">
        <f aca="false">IdentKOD5</f>
        <v>0</v>
      </c>
      <c r="M253" s="54" t="n">
        <f aca="false">IdentKOD6</f>
        <v>0</v>
      </c>
      <c r="N253" s="54" t="n">
        <f aca="false">IdentKOD7</f>
        <v>0</v>
      </c>
      <c r="O253" s="54" t="str">
        <f aca="false">LEFT(IdentKOD8,1)</f>
        <v/>
      </c>
      <c r="P253" s="54" t="n">
        <f aca="false">IdentKOD9</f>
        <v>0</v>
      </c>
      <c r="Q253" s="54" t="n">
        <f aca="false">IdentZdruzenie</f>
        <v>0</v>
      </c>
      <c r="R253" s="54" t="n">
        <f aca="false">IdentKOD10</f>
        <v>0</v>
      </c>
      <c r="S253" s="54" t="n">
        <v>399</v>
      </c>
      <c r="T253" s="45" t="s">
        <v>1013</v>
      </c>
      <c r="U253" s="58" t="n">
        <f aca="false">R39964671</f>
        <v>0</v>
      </c>
      <c r="V253" s="58" t="n">
        <f aca="false">R39964672</f>
        <v>0</v>
      </c>
      <c r="W253" s="58" t="n">
        <f aca="false">R39964673</f>
        <v>0</v>
      </c>
      <c r="X253" s="59" t="n">
        <f aca="false">R39964674</f>
        <v>0</v>
      </c>
    </row>
    <row r="254" customFormat="false" ht="12.75" hidden="false" customHeight="false" outlineLevel="0" collapsed="false">
      <c r="A254" s="53" t="n">
        <f aca="false">IdentICO</f>
        <v>0</v>
      </c>
      <c r="B254" s="54" t="n">
        <f aca="false">IdentNazov</f>
        <v>0</v>
      </c>
      <c r="C254" s="54" t="n">
        <f aca="false">IdentUlica</f>
        <v>0</v>
      </c>
      <c r="D254" s="54" t="n">
        <f aca="false">IdentObec</f>
        <v>0</v>
      </c>
      <c r="E254" s="55" t="n">
        <f aca="false">IdentPSC</f>
        <v>0</v>
      </c>
      <c r="F254" s="54" t="n">
        <f aca="false">IdentKontakt</f>
        <v>0</v>
      </c>
      <c r="G254" s="54" t="n">
        <f aca="false">IdentTelefon</f>
        <v>0</v>
      </c>
      <c r="H254" s="54" t="n">
        <f aca="false">IdentOkresKod</f>
        <v>0</v>
      </c>
      <c r="I254" s="56" t="n">
        <f aca="false">IdentRegCislo</f>
        <v>0</v>
      </c>
      <c r="J254" s="57" t="str">
        <f aca="false">LEFT(IdentKOD1,2)</f>
        <v>55</v>
      </c>
      <c r="K254" s="54" t="n">
        <f aca="false">IdentKOD3</f>
        <v>0</v>
      </c>
      <c r="L254" s="54" t="n">
        <f aca="false">IdentKOD5</f>
        <v>0</v>
      </c>
      <c r="M254" s="54" t="n">
        <f aca="false">IdentKOD6</f>
        <v>0</v>
      </c>
      <c r="N254" s="54" t="n">
        <f aca="false">IdentKOD7</f>
        <v>0</v>
      </c>
      <c r="O254" s="54" t="str">
        <f aca="false">LEFT(IdentKOD8,1)</f>
        <v/>
      </c>
      <c r="P254" s="54" t="n">
        <f aca="false">IdentKOD9</f>
        <v>0</v>
      </c>
      <c r="Q254" s="54" t="n">
        <f aca="false">IdentZdruzenie</f>
        <v>0</v>
      </c>
      <c r="R254" s="54" t="n">
        <f aca="false">IdentKOD10</f>
        <v>0</v>
      </c>
      <c r="S254" s="54" t="n">
        <v>399</v>
      </c>
      <c r="T254" s="45" t="s">
        <v>1015</v>
      </c>
      <c r="U254" s="58" t="n">
        <f aca="false">R39964691</f>
        <v>0</v>
      </c>
      <c r="V254" s="58" t="n">
        <f aca="false">R39964692</f>
        <v>0</v>
      </c>
      <c r="W254" s="58" t="n">
        <f aca="false">R39964693</f>
        <v>0</v>
      </c>
      <c r="X254" s="59" t="n">
        <f aca="false">R39964694</f>
        <v>0</v>
      </c>
    </row>
    <row r="255" customFormat="false" ht="12.75" hidden="false" customHeight="false" outlineLevel="0" collapsed="false">
      <c r="A255" s="53" t="n">
        <f aca="false">IdentICO</f>
        <v>0</v>
      </c>
      <c r="B255" s="54" t="n">
        <f aca="false">IdentNazov</f>
        <v>0</v>
      </c>
      <c r="C255" s="54" t="n">
        <f aca="false">IdentUlica</f>
        <v>0</v>
      </c>
      <c r="D255" s="54" t="n">
        <f aca="false">IdentObec</f>
        <v>0</v>
      </c>
      <c r="E255" s="55" t="n">
        <f aca="false">IdentPSC</f>
        <v>0</v>
      </c>
      <c r="F255" s="54" t="n">
        <f aca="false">IdentKontakt</f>
        <v>0</v>
      </c>
      <c r="G255" s="54" t="n">
        <f aca="false">IdentTelefon</f>
        <v>0</v>
      </c>
      <c r="H255" s="54" t="n">
        <f aca="false">IdentOkresKod</f>
        <v>0</v>
      </c>
      <c r="I255" s="56" t="n">
        <f aca="false">IdentRegCislo</f>
        <v>0</v>
      </c>
      <c r="J255" s="57" t="str">
        <f aca="false">LEFT(IdentKOD1,2)</f>
        <v>55</v>
      </c>
      <c r="K255" s="54" t="n">
        <f aca="false">IdentKOD3</f>
        <v>0</v>
      </c>
      <c r="L255" s="54" t="n">
        <f aca="false">IdentKOD5</f>
        <v>0</v>
      </c>
      <c r="M255" s="54" t="n">
        <f aca="false">IdentKOD6</f>
        <v>0</v>
      </c>
      <c r="N255" s="54" t="n">
        <f aca="false">IdentKOD7</f>
        <v>0</v>
      </c>
      <c r="O255" s="54" t="str">
        <f aca="false">LEFT(IdentKOD8,1)</f>
        <v/>
      </c>
      <c r="P255" s="54" t="n">
        <f aca="false">IdentKOD9</f>
        <v>0</v>
      </c>
      <c r="Q255" s="54" t="n">
        <f aca="false">IdentZdruzenie</f>
        <v>0</v>
      </c>
      <c r="R255" s="54" t="n">
        <f aca="false">IdentKOD10</f>
        <v>0</v>
      </c>
      <c r="S255" s="54" t="n">
        <v>399</v>
      </c>
      <c r="T255" s="45" t="s">
        <v>1017</v>
      </c>
      <c r="U255" s="58" t="n">
        <f aca="false">R39964711</f>
        <v>0</v>
      </c>
      <c r="V255" s="58" t="n">
        <f aca="false">R39964712</f>
        <v>0</v>
      </c>
      <c r="W255" s="58" t="n">
        <f aca="false">R39964713</f>
        <v>0</v>
      </c>
      <c r="X255" s="59" t="n">
        <f aca="false">R39964714</f>
        <v>0</v>
      </c>
    </row>
    <row r="256" customFormat="false" ht="12.75" hidden="false" customHeight="false" outlineLevel="0" collapsed="false">
      <c r="A256" s="53" t="n">
        <f aca="false">IdentICO</f>
        <v>0</v>
      </c>
      <c r="B256" s="54" t="n">
        <f aca="false">IdentNazov</f>
        <v>0</v>
      </c>
      <c r="C256" s="54" t="n">
        <f aca="false">IdentUlica</f>
        <v>0</v>
      </c>
      <c r="D256" s="54" t="n">
        <f aca="false">IdentObec</f>
        <v>0</v>
      </c>
      <c r="E256" s="55" t="n">
        <f aca="false">IdentPSC</f>
        <v>0</v>
      </c>
      <c r="F256" s="54" t="n">
        <f aca="false">IdentKontakt</f>
        <v>0</v>
      </c>
      <c r="G256" s="54" t="n">
        <f aca="false">IdentTelefon</f>
        <v>0</v>
      </c>
      <c r="H256" s="54" t="n">
        <f aca="false">IdentOkresKod</f>
        <v>0</v>
      </c>
      <c r="I256" s="56" t="n">
        <f aca="false">IdentRegCislo</f>
        <v>0</v>
      </c>
      <c r="J256" s="57" t="str">
        <f aca="false">LEFT(IdentKOD1,2)</f>
        <v>55</v>
      </c>
      <c r="K256" s="54" t="n">
        <f aca="false">IdentKOD3</f>
        <v>0</v>
      </c>
      <c r="L256" s="54" t="n">
        <f aca="false">IdentKOD5</f>
        <v>0</v>
      </c>
      <c r="M256" s="54" t="n">
        <f aca="false">IdentKOD6</f>
        <v>0</v>
      </c>
      <c r="N256" s="54" t="n">
        <f aca="false">IdentKOD7</f>
        <v>0</v>
      </c>
      <c r="O256" s="54" t="str">
        <f aca="false">LEFT(IdentKOD8,1)</f>
        <v/>
      </c>
      <c r="P256" s="54" t="n">
        <f aca="false">IdentKOD9</f>
        <v>0</v>
      </c>
      <c r="Q256" s="54" t="n">
        <f aca="false">IdentZdruzenie</f>
        <v>0</v>
      </c>
      <c r="R256" s="54" t="n">
        <f aca="false">IdentKOD10</f>
        <v>0</v>
      </c>
      <c r="S256" s="54" t="n">
        <v>399</v>
      </c>
      <c r="T256" s="45" t="s">
        <v>452</v>
      </c>
      <c r="U256" s="58" t="n">
        <f aca="false">R39964731</f>
        <v>0</v>
      </c>
      <c r="V256" s="58" t="n">
        <f aca="false">R39964732</f>
        <v>0</v>
      </c>
      <c r="W256" s="58" t="n">
        <f aca="false">R39964733</f>
        <v>0</v>
      </c>
      <c r="X256" s="59" t="n">
        <f aca="false">R39964734</f>
        <v>0</v>
      </c>
    </row>
    <row r="257" customFormat="false" ht="12.75" hidden="false" customHeight="false" outlineLevel="0" collapsed="false">
      <c r="A257" s="53" t="n">
        <f aca="false">IdentICO</f>
        <v>0</v>
      </c>
      <c r="B257" s="54" t="n">
        <f aca="false">IdentNazov</f>
        <v>0</v>
      </c>
      <c r="C257" s="54" t="n">
        <f aca="false">IdentUlica</f>
        <v>0</v>
      </c>
      <c r="D257" s="54" t="n">
        <f aca="false">IdentObec</f>
        <v>0</v>
      </c>
      <c r="E257" s="55" t="n">
        <f aca="false">IdentPSC</f>
        <v>0</v>
      </c>
      <c r="F257" s="54" t="n">
        <f aca="false">IdentKontakt</f>
        <v>0</v>
      </c>
      <c r="G257" s="54" t="n">
        <f aca="false">IdentTelefon</f>
        <v>0</v>
      </c>
      <c r="H257" s="54" t="n">
        <f aca="false">IdentOkresKod</f>
        <v>0</v>
      </c>
      <c r="I257" s="56" t="n">
        <f aca="false">IdentRegCislo</f>
        <v>0</v>
      </c>
      <c r="J257" s="57" t="str">
        <f aca="false">LEFT(IdentKOD1,2)</f>
        <v>55</v>
      </c>
      <c r="K257" s="54" t="n">
        <f aca="false">IdentKOD3</f>
        <v>0</v>
      </c>
      <c r="L257" s="54" t="n">
        <f aca="false">IdentKOD5</f>
        <v>0</v>
      </c>
      <c r="M257" s="54" t="n">
        <f aca="false">IdentKOD6</f>
        <v>0</v>
      </c>
      <c r="N257" s="54" t="n">
        <f aca="false">IdentKOD7</f>
        <v>0</v>
      </c>
      <c r="O257" s="54" t="str">
        <f aca="false">LEFT(IdentKOD8,1)</f>
        <v/>
      </c>
      <c r="P257" s="54" t="n">
        <f aca="false">IdentKOD9</f>
        <v>0</v>
      </c>
      <c r="Q257" s="54" t="n">
        <f aca="false">IdentZdruzenie</f>
        <v>0</v>
      </c>
      <c r="R257" s="54" t="n">
        <f aca="false">IdentKOD10</f>
        <v>0</v>
      </c>
      <c r="S257" s="54" t="n">
        <v>399</v>
      </c>
      <c r="T257" s="45" t="s">
        <v>1020</v>
      </c>
      <c r="U257" s="58" t="n">
        <f aca="false">R39964751</f>
        <v>0</v>
      </c>
      <c r="V257" s="58" t="n">
        <f aca="false">R39964752</f>
        <v>0</v>
      </c>
      <c r="W257" s="58" t="n">
        <f aca="false">R39964753</f>
        <v>0</v>
      </c>
      <c r="X257" s="59" t="n">
        <f aca="false">R39964754</f>
        <v>0</v>
      </c>
    </row>
    <row r="258" customFormat="false" ht="12.75" hidden="false" customHeight="false" outlineLevel="0" collapsed="false">
      <c r="A258" s="53" t="n">
        <f aca="false">IdentICO</f>
        <v>0</v>
      </c>
      <c r="B258" s="54" t="n">
        <f aca="false">IdentNazov</f>
        <v>0</v>
      </c>
      <c r="C258" s="54" t="n">
        <f aca="false">IdentUlica</f>
        <v>0</v>
      </c>
      <c r="D258" s="54" t="n">
        <f aca="false">IdentObec</f>
        <v>0</v>
      </c>
      <c r="E258" s="55" t="n">
        <f aca="false">IdentPSC</f>
        <v>0</v>
      </c>
      <c r="F258" s="54" t="n">
        <f aca="false">IdentKontakt</f>
        <v>0</v>
      </c>
      <c r="G258" s="54" t="n">
        <f aca="false">IdentTelefon</f>
        <v>0</v>
      </c>
      <c r="H258" s="54" t="n">
        <f aca="false">IdentOkresKod</f>
        <v>0</v>
      </c>
      <c r="I258" s="56" t="n">
        <f aca="false">IdentRegCislo</f>
        <v>0</v>
      </c>
      <c r="J258" s="57" t="str">
        <f aca="false">LEFT(IdentKOD1,2)</f>
        <v>55</v>
      </c>
      <c r="K258" s="54" t="n">
        <f aca="false">IdentKOD3</f>
        <v>0</v>
      </c>
      <c r="L258" s="54" t="n">
        <f aca="false">IdentKOD5</f>
        <v>0</v>
      </c>
      <c r="M258" s="54" t="n">
        <f aca="false">IdentKOD6</f>
        <v>0</v>
      </c>
      <c r="N258" s="54" t="n">
        <f aca="false">IdentKOD7</f>
        <v>0</v>
      </c>
      <c r="O258" s="54" t="str">
        <f aca="false">LEFT(IdentKOD8,1)</f>
        <v/>
      </c>
      <c r="P258" s="54" t="n">
        <f aca="false">IdentKOD9</f>
        <v>0</v>
      </c>
      <c r="Q258" s="54" t="n">
        <f aca="false">IdentZdruzenie</f>
        <v>0</v>
      </c>
      <c r="R258" s="54" t="n">
        <f aca="false">IdentKOD10</f>
        <v>0</v>
      </c>
      <c r="S258" s="54" t="n">
        <v>399</v>
      </c>
      <c r="T258" s="45" t="s">
        <v>1022</v>
      </c>
      <c r="U258" s="58" t="n">
        <f aca="false">R39967001</f>
        <v>0</v>
      </c>
      <c r="V258" s="58" t="n">
        <f aca="false">R39967002</f>
        <v>0</v>
      </c>
      <c r="W258" s="60" t="str">
        <f aca="false">R39967003</f>
        <v>x</v>
      </c>
      <c r="X258" s="59" t="n">
        <f aca="false">R39967004</f>
        <v>0</v>
      </c>
    </row>
    <row r="259" customFormat="false" ht="12.75" hidden="false" customHeight="false" outlineLevel="0" collapsed="false">
      <c r="A259" s="53" t="n">
        <f aca="false">IdentICO</f>
        <v>0</v>
      </c>
      <c r="B259" s="54" t="n">
        <f aca="false">IdentNazov</f>
        <v>0</v>
      </c>
      <c r="C259" s="54" t="n">
        <f aca="false">IdentUlica</f>
        <v>0</v>
      </c>
      <c r="D259" s="54" t="n">
        <f aca="false">IdentObec</f>
        <v>0</v>
      </c>
      <c r="E259" s="55" t="n">
        <f aca="false">IdentPSC</f>
        <v>0</v>
      </c>
      <c r="F259" s="54" t="n">
        <f aca="false">IdentKontakt</f>
        <v>0</v>
      </c>
      <c r="G259" s="54" t="n">
        <f aca="false">IdentTelefon</f>
        <v>0</v>
      </c>
      <c r="H259" s="54" t="n">
        <f aca="false">IdentOkresKod</f>
        <v>0</v>
      </c>
      <c r="I259" s="56" t="n">
        <f aca="false">IdentRegCislo</f>
        <v>0</v>
      </c>
      <c r="J259" s="57" t="str">
        <f aca="false">LEFT(IdentKOD1,2)</f>
        <v>55</v>
      </c>
      <c r="K259" s="54" t="n">
        <f aca="false">IdentKOD3</f>
        <v>0</v>
      </c>
      <c r="L259" s="54" t="n">
        <f aca="false">IdentKOD5</f>
        <v>0</v>
      </c>
      <c r="M259" s="54" t="n">
        <f aca="false">IdentKOD6</f>
        <v>0</v>
      </c>
      <c r="N259" s="54" t="n">
        <f aca="false">IdentKOD7</f>
        <v>0</v>
      </c>
      <c r="O259" s="54" t="str">
        <f aca="false">LEFT(IdentKOD8,1)</f>
        <v/>
      </c>
      <c r="P259" s="54" t="n">
        <f aca="false">IdentKOD9</f>
        <v>0</v>
      </c>
      <c r="Q259" s="54" t="n">
        <f aca="false">IdentZdruzenie</f>
        <v>0</v>
      </c>
      <c r="R259" s="54" t="n">
        <f aca="false">IdentKOD10</f>
        <v>0</v>
      </c>
      <c r="S259" s="54" t="n">
        <v>399</v>
      </c>
      <c r="T259" s="45" t="s">
        <v>463</v>
      </c>
      <c r="U259" s="58" t="n">
        <f aca="false">R39967051</f>
        <v>0</v>
      </c>
      <c r="V259" s="58" t="n">
        <f aca="false">R39967052</f>
        <v>0</v>
      </c>
      <c r="W259" s="60" t="str">
        <f aca="false">R39967053</f>
        <v>x</v>
      </c>
      <c r="X259" s="59" t="n">
        <f aca="false">R39967054</f>
        <v>0</v>
      </c>
    </row>
    <row r="260" customFormat="false" ht="12.75" hidden="false" customHeight="false" outlineLevel="0" collapsed="false">
      <c r="A260" s="53" t="n">
        <f aca="false">IdentICO</f>
        <v>0</v>
      </c>
      <c r="B260" s="54" t="n">
        <f aca="false">IdentNazov</f>
        <v>0</v>
      </c>
      <c r="C260" s="54" t="n">
        <f aca="false">IdentUlica</f>
        <v>0</v>
      </c>
      <c r="D260" s="54" t="n">
        <f aca="false">IdentObec</f>
        <v>0</v>
      </c>
      <c r="E260" s="55" t="n">
        <f aca="false">IdentPSC</f>
        <v>0</v>
      </c>
      <c r="F260" s="54" t="n">
        <f aca="false">IdentKontakt</f>
        <v>0</v>
      </c>
      <c r="G260" s="54" t="n">
        <f aca="false">IdentTelefon</f>
        <v>0</v>
      </c>
      <c r="H260" s="54" t="n">
        <f aca="false">IdentOkresKod</f>
        <v>0</v>
      </c>
      <c r="I260" s="56" t="n">
        <f aca="false">IdentRegCislo</f>
        <v>0</v>
      </c>
      <c r="J260" s="57" t="str">
        <f aca="false">LEFT(IdentKOD1,2)</f>
        <v>55</v>
      </c>
      <c r="K260" s="54" t="n">
        <f aca="false">IdentKOD3</f>
        <v>0</v>
      </c>
      <c r="L260" s="54" t="n">
        <f aca="false">IdentKOD5</f>
        <v>0</v>
      </c>
      <c r="M260" s="54" t="n">
        <f aca="false">IdentKOD6</f>
        <v>0</v>
      </c>
      <c r="N260" s="54" t="n">
        <f aca="false">IdentKOD7</f>
        <v>0</v>
      </c>
      <c r="O260" s="54" t="str">
        <f aca="false">LEFT(IdentKOD8,1)</f>
        <v/>
      </c>
      <c r="P260" s="54" t="n">
        <f aca="false">IdentKOD9</f>
        <v>0</v>
      </c>
      <c r="Q260" s="54" t="n">
        <f aca="false">IdentZdruzenie</f>
        <v>0</v>
      </c>
      <c r="R260" s="54" t="n">
        <f aca="false">IdentKOD10</f>
        <v>0</v>
      </c>
      <c r="S260" s="54" t="n">
        <v>399</v>
      </c>
      <c r="T260" s="45" t="s">
        <v>464</v>
      </c>
      <c r="U260" s="58" t="n">
        <f aca="false">R39967101</f>
        <v>0</v>
      </c>
      <c r="V260" s="58" t="n">
        <f aca="false">R39967102</f>
        <v>0</v>
      </c>
      <c r="W260" s="60" t="str">
        <f aca="false">R39967103</f>
        <v>x</v>
      </c>
      <c r="X260" s="59" t="n">
        <f aca="false">R39967104</f>
        <v>0</v>
      </c>
    </row>
    <row r="261" customFormat="false" ht="12.75" hidden="false" customHeight="false" outlineLevel="0" collapsed="false">
      <c r="A261" s="53" t="n">
        <f aca="false">IdentICO</f>
        <v>0</v>
      </c>
      <c r="B261" s="54" t="n">
        <f aca="false">IdentNazov</f>
        <v>0</v>
      </c>
      <c r="C261" s="54" t="n">
        <f aca="false">IdentUlica</f>
        <v>0</v>
      </c>
      <c r="D261" s="54" t="n">
        <f aca="false">IdentObec</f>
        <v>0</v>
      </c>
      <c r="E261" s="55" t="n">
        <f aca="false">IdentPSC</f>
        <v>0</v>
      </c>
      <c r="F261" s="54" t="n">
        <f aca="false">IdentKontakt</f>
        <v>0</v>
      </c>
      <c r="G261" s="54" t="n">
        <f aca="false">IdentTelefon</f>
        <v>0</v>
      </c>
      <c r="H261" s="54" t="n">
        <f aca="false">IdentOkresKod</f>
        <v>0</v>
      </c>
      <c r="I261" s="56" t="n">
        <f aca="false">IdentRegCislo</f>
        <v>0</v>
      </c>
      <c r="J261" s="57" t="str">
        <f aca="false">LEFT(IdentKOD1,2)</f>
        <v>55</v>
      </c>
      <c r="K261" s="54" t="n">
        <f aca="false">IdentKOD3</f>
        <v>0</v>
      </c>
      <c r="L261" s="54" t="n">
        <f aca="false">IdentKOD5</f>
        <v>0</v>
      </c>
      <c r="M261" s="54" t="n">
        <f aca="false">IdentKOD6</f>
        <v>0</v>
      </c>
      <c r="N261" s="54" t="n">
        <f aca="false">IdentKOD7</f>
        <v>0</v>
      </c>
      <c r="O261" s="54" t="str">
        <f aca="false">LEFT(IdentKOD8,1)</f>
        <v/>
      </c>
      <c r="P261" s="54" t="n">
        <f aca="false">IdentKOD9</f>
        <v>0</v>
      </c>
      <c r="Q261" s="54" t="n">
        <f aca="false">IdentZdruzenie</f>
        <v>0</v>
      </c>
      <c r="R261" s="54" t="n">
        <f aca="false">IdentKOD10</f>
        <v>0</v>
      </c>
      <c r="S261" s="54" t="n">
        <v>399</v>
      </c>
      <c r="T261" s="45" t="s">
        <v>1025</v>
      </c>
      <c r="U261" s="60" t="n">
        <f aca="false">R39967991</f>
        <v>0</v>
      </c>
      <c r="V261" s="60" t="n">
        <f aca="false">R39967992</f>
        <v>0</v>
      </c>
      <c r="W261" s="60" t="n">
        <f aca="false">R39967993</f>
        <v>0</v>
      </c>
      <c r="X261" s="59" t="n">
        <f aca="false">R39967994</f>
        <v>0</v>
      </c>
    </row>
    <row r="262" customFormat="false" ht="12.75" hidden="false" customHeight="false" outlineLevel="0" collapsed="false">
      <c r="A262" s="53" t="n">
        <f aca="false">IdentICO</f>
        <v>0</v>
      </c>
      <c r="B262" s="54" t="n">
        <f aca="false">IdentNazov</f>
        <v>0</v>
      </c>
      <c r="C262" s="54" t="n">
        <f aca="false">IdentUlica</f>
        <v>0</v>
      </c>
      <c r="D262" s="54" t="n">
        <f aca="false">IdentObec</f>
        <v>0</v>
      </c>
      <c r="E262" s="55" t="n">
        <f aca="false">IdentPSC</f>
        <v>0</v>
      </c>
      <c r="F262" s="54" t="n">
        <f aca="false">IdentKontakt</f>
        <v>0</v>
      </c>
      <c r="G262" s="54" t="n">
        <f aca="false">IdentTelefon</f>
        <v>0</v>
      </c>
      <c r="H262" s="54" t="n">
        <f aca="false">IdentOkresKod</f>
        <v>0</v>
      </c>
      <c r="I262" s="56" t="n">
        <f aca="false">IdentRegCislo</f>
        <v>0</v>
      </c>
      <c r="J262" s="57" t="str">
        <f aca="false">LEFT(IdentKOD1,2)</f>
        <v>55</v>
      </c>
      <c r="K262" s="54" t="n">
        <f aca="false">IdentKOD3</f>
        <v>0</v>
      </c>
      <c r="L262" s="54" t="n">
        <f aca="false">IdentKOD5</f>
        <v>0</v>
      </c>
      <c r="M262" s="54" t="n">
        <f aca="false">IdentKOD6</f>
        <v>0</v>
      </c>
      <c r="N262" s="54" t="n">
        <f aca="false">IdentKOD7</f>
        <v>0</v>
      </c>
      <c r="O262" s="54" t="str">
        <f aca="false">LEFT(IdentKOD8,1)</f>
        <v/>
      </c>
      <c r="P262" s="54" t="n">
        <f aca="false">IdentKOD9</f>
        <v>0</v>
      </c>
      <c r="Q262" s="54" t="n">
        <f aca="false">IdentZdruzenie</f>
        <v>0</v>
      </c>
      <c r="R262" s="54" t="n">
        <f aca="false">IdentKOD10</f>
        <v>0</v>
      </c>
      <c r="S262" s="54" t="n">
        <v>399</v>
      </c>
      <c r="T262" s="45" t="s">
        <v>391</v>
      </c>
      <c r="U262" s="58" t="n">
        <f aca="false">R39968001</f>
        <v>0</v>
      </c>
      <c r="V262" s="58" t="n">
        <f aca="false">R39968002</f>
        <v>0</v>
      </c>
      <c r="W262" s="58" t="n">
        <f aca="false">R39968003</f>
        <v>0</v>
      </c>
      <c r="X262" s="59" t="n">
        <f aca="false">R39968004</f>
        <v>0</v>
      </c>
    </row>
    <row r="263" customFormat="false" ht="12.75" hidden="false" customHeight="false" outlineLevel="0" collapsed="false">
      <c r="A263" s="53" t="n">
        <f aca="false">IdentICO</f>
        <v>0</v>
      </c>
      <c r="B263" s="54" t="n">
        <f aca="false">IdentNazov</f>
        <v>0</v>
      </c>
      <c r="C263" s="54" t="n">
        <f aca="false">IdentUlica</f>
        <v>0</v>
      </c>
      <c r="D263" s="54" t="n">
        <f aca="false">IdentObec</f>
        <v>0</v>
      </c>
      <c r="E263" s="55" t="n">
        <f aca="false">IdentPSC</f>
        <v>0</v>
      </c>
      <c r="F263" s="54" t="n">
        <f aca="false">IdentKontakt</f>
        <v>0</v>
      </c>
      <c r="G263" s="54" t="n">
        <f aca="false">IdentTelefon</f>
        <v>0</v>
      </c>
      <c r="H263" s="54" t="n">
        <f aca="false">IdentOkresKod</f>
        <v>0</v>
      </c>
      <c r="I263" s="56" t="n">
        <f aca="false">IdentRegCislo</f>
        <v>0</v>
      </c>
      <c r="J263" s="57" t="str">
        <f aca="false">LEFT(IdentKOD1,2)</f>
        <v>55</v>
      </c>
      <c r="K263" s="54" t="n">
        <f aca="false">IdentKOD3</f>
        <v>0</v>
      </c>
      <c r="L263" s="54" t="n">
        <f aca="false">IdentKOD5</f>
        <v>0</v>
      </c>
      <c r="M263" s="54" t="n">
        <f aca="false">IdentKOD6</f>
        <v>0</v>
      </c>
      <c r="N263" s="54" t="n">
        <f aca="false">IdentKOD7</f>
        <v>0</v>
      </c>
      <c r="O263" s="54" t="str">
        <f aca="false">LEFT(IdentKOD8,1)</f>
        <v/>
      </c>
      <c r="P263" s="54" t="n">
        <f aca="false">IdentKOD9</f>
        <v>0</v>
      </c>
      <c r="Q263" s="54" t="n">
        <f aca="false">IdentZdruzenie</f>
        <v>0</v>
      </c>
      <c r="R263" s="54" t="n">
        <f aca="false">IdentKOD10</f>
        <v>0</v>
      </c>
      <c r="S263" s="54" t="n">
        <v>399</v>
      </c>
      <c r="T263" s="45" t="s">
        <v>469</v>
      </c>
      <c r="U263" s="58" t="n">
        <f aca="false">R39968021</f>
        <v>0</v>
      </c>
      <c r="V263" s="58" t="n">
        <f aca="false">R39968022</f>
        <v>0</v>
      </c>
      <c r="W263" s="58" t="n">
        <f aca="false">R39968023</f>
        <v>0</v>
      </c>
      <c r="X263" s="59" t="n">
        <f aca="false">R39968024</f>
        <v>0</v>
      </c>
    </row>
    <row r="264" customFormat="false" ht="12.75" hidden="false" customHeight="false" outlineLevel="0" collapsed="false">
      <c r="A264" s="53" t="n">
        <f aca="false">IdentICO</f>
        <v>0</v>
      </c>
      <c r="B264" s="54" t="n">
        <f aca="false">IdentNazov</f>
        <v>0</v>
      </c>
      <c r="C264" s="54" t="n">
        <f aca="false">IdentUlica</f>
        <v>0</v>
      </c>
      <c r="D264" s="54" t="n">
        <f aca="false">IdentObec</f>
        <v>0</v>
      </c>
      <c r="E264" s="55" t="n">
        <f aca="false">IdentPSC</f>
        <v>0</v>
      </c>
      <c r="F264" s="54" t="n">
        <f aca="false">IdentKontakt</f>
        <v>0</v>
      </c>
      <c r="G264" s="54" t="n">
        <f aca="false">IdentTelefon</f>
        <v>0</v>
      </c>
      <c r="H264" s="54" t="n">
        <f aca="false">IdentOkresKod</f>
        <v>0</v>
      </c>
      <c r="I264" s="56" t="n">
        <f aca="false">IdentRegCislo</f>
        <v>0</v>
      </c>
      <c r="J264" s="57" t="str">
        <f aca="false">LEFT(IdentKOD1,2)</f>
        <v>55</v>
      </c>
      <c r="K264" s="54" t="n">
        <f aca="false">IdentKOD3</f>
        <v>0</v>
      </c>
      <c r="L264" s="54" t="n">
        <f aca="false">IdentKOD5</f>
        <v>0</v>
      </c>
      <c r="M264" s="54" t="n">
        <f aca="false">IdentKOD6</f>
        <v>0</v>
      </c>
      <c r="N264" s="54" t="n">
        <f aca="false">IdentKOD7</f>
        <v>0</v>
      </c>
      <c r="O264" s="54" t="str">
        <f aca="false">LEFT(IdentKOD8,1)</f>
        <v/>
      </c>
      <c r="P264" s="54" t="n">
        <f aca="false">IdentKOD9</f>
        <v>0</v>
      </c>
      <c r="Q264" s="54" t="n">
        <f aca="false">IdentZdruzenie</f>
        <v>0</v>
      </c>
      <c r="R264" s="54" t="n">
        <f aca="false">IdentKOD10</f>
        <v>0</v>
      </c>
      <c r="S264" s="54" t="n">
        <v>399</v>
      </c>
      <c r="T264" s="45" t="s">
        <v>1029</v>
      </c>
      <c r="U264" s="58" t="n">
        <f aca="false">R39968041</f>
        <v>0</v>
      </c>
      <c r="V264" s="58" t="n">
        <f aca="false">R39968042</f>
        <v>0</v>
      </c>
      <c r="W264" s="58" t="n">
        <f aca="false">R39968043</f>
        <v>0</v>
      </c>
      <c r="X264" s="59" t="n">
        <f aca="false">R39968044</f>
        <v>0</v>
      </c>
    </row>
    <row r="265" customFormat="false" ht="12.75" hidden="false" customHeight="false" outlineLevel="0" collapsed="false">
      <c r="A265" s="53" t="n">
        <f aca="false">IdentICO</f>
        <v>0</v>
      </c>
      <c r="B265" s="54" t="n">
        <f aca="false">IdentNazov</f>
        <v>0</v>
      </c>
      <c r="C265" s="54" t="n">
        <f aca="false">IdentUlica</f>
        <v>0</v>
      </c>
      <c r="D265" s="54" t="n">
        <f aca="false">IdentObec</f>
        <v>0</v>
      </c>
      <c r="E265" s="55" t="n">
        <f aca="false">IdentPSC</f>
        <v>0</v>
      </c>
      <c r="F265" s="54" t="n">
        <f aca="false">IdentKontakt</f>
        <v>0</v>
      </c>
      <c r="G265" s="54" t="n">
        <f aca="false">IdentTelefon</f>
        <v>0</v>
      </c>
      <c r="H265" s="54" t="n">
        <f aca="false">IdentOkresKod</f>
        <v>0</v>
      </c>
      <c r="I265" s="56" t="n">
        <f aca="false">IdentRegCislo</f>
        <v>0</v>
      </c>
      <c r="J265" s="57" t="str">
        <f aca="false">LEFT(IdentKOD1,2)</f>
        <v>55</v>
      </c>
      <c r="K265" s="54" t="n">
        <f aca="false">IdentKOD3</f>
        <v>0</v>
      </c>
      <c r="L265" s="54" t="n">
        <f aca="false">IdentKOD5</f>
        <v>0</v>
      </c>
      <c r="M265" s="54" t="n">
        <f aca="false">IdentKOD6</f>
        <v>0</v>
      </c>
      <c r="N265" s="54" t="n">
        <f aca="false">IdentKOD7</f>
        <v>0</v>
      </c>
      <c r="O265" s="54" t="str">
        <f aca="false">LEFT(IdentKOD8,1)</f>
        <v/>
      </c>
      <c r="P265" s="54" t="n">
        <f aca="false">IdentKOD9</f>
        <v>0</v>
      </c>
      <c r="Q265" s="54" t="n">
        <f aca="false">IdentZdruzenie</f>
        <v>0</v>
      </c>
      <c r="R265" s="54" t="n">
        <f aca="false">IdentKOD10</f>
        <v>0</v>
      </c>
      <c r="S265" s="54" t="n">
        <v>399</v>
      </c>
      <c r="T265" s="45" t="s">
        <v>470</v>
      </c>
      <c r="U265" s="58" t="n">
        <f aca="false">R39968061</f>
        <v>0</v>
      </c>
      <c r="V265" s="58" t="n">
        <f aca="false">R39968062</f>
        <v>0</v>
      </c>
      <c r="W265" s="58" t="n">
        <f aca="false">R39968063</f>
        <v>0</v>
      </c>
      <c r="X265" s="59" t="n">
        <f aca="false">R39968064</f>
        <v>0</v>
      </c>
    </row>
    <row r="266" customFormat="false" ht="12.75" hidden="false" customHeight="false" outlineLevel="0" collapsed="false">
      <c r="A266" s="53" t="n">
        <f aca="false">IdentICO</f>
        <v>0</v>
      </c>
      <c r="B266" s="54" t="n">
        <f aca="false">IdentNazov</f>
        <v>0</v>
      </c>
      <c r="C266" s="54" t="n">
        <f aca="false">IdentUlica</f>
        <v>0</v>
      </c>
      <c r="D266" s="54" t="n">
        <f aca="false">IdentObec</f>
        <v>0</v>
      </c>
      <c r="E266" s="55" t="n">
        <f aca="false">IdentPSC</f>
        <v>0</v>
      </c>
      <c r="F266" s="54" t="n">
        <f aca="false">IdentKontakt</f>
        <v>0</v>
      </c>
      <c r="G266" s="54" t="n">
        <f aca="false">IdentTelefon</f>
        <v>0</v>
      </c>
      <c r="H266" s="54" t="n">
        <f aca="false">IdentOkresKod</f>
        <v>0</v>
      </c>
      <c r="I266" s="56" t="n">
        <f aca="false">IdentRegCislo</f>
        <v>0</v>
      </c>
      <c r="J266" s="57" t="str">
        <f aca="false">LEFT(IdentKOD1,2)</f>
        <v>55</v>
      </c>
      <c r="K266" s="54" t="n">
        <f aca="false">IdentKOD3</f>
        <v>0</v>
      </c>
      <c r="L266" s="54" t="n">
        <f aca="false">IdentKOD5</f>
        <v>0</v>
      </c>
      <c r="M266" s="54" t="n">
        <f aca="false">IdentKOD6</f>
        <v>0</v>
      </c>
      <c r="N266" s="54" t="n">
        <f aca="false">IdentKOD7</f>
        <v>0</v>
      </c>
      <c r="O266" s="54" t="str">
        <f aca="false">LEFT(IdentKOD8,1)</f>
        <v/>
      </c>
      <c r="P266" s="54" t="n">
        <f aca="false">IdentKOD9</f>
        <v>0</v>
      </c>
      <c r="Q266" s="54" t="n">
        <f aca="false">IdentZdruzenie</f>
        <v>0</v>
      </c>
      <c r="R266" s="54" t="n">
        <f aca="false">IdentKOD10</f>
        <v>0</v>
      </c>
      <c r="S266" s="54" t="n">
        <v>399</v>
      </c>
      <c r="T266" s="45" t="s">
        <v>403</v>
      </c>
      <c r="U266" s="58" t="n">
        <f aca="false">R39968081</f>
        <v>0</v>
      </c>
      <c r="V266" s="58" t="n">
        <f aca="false">R39968082</f>
        <v>0</v>
      </c>
      <c r="W266" s="58" t="n">
        <f aca="false">R39968083</f>
        <v>0</v>
      </c>
      <c r="X266" s="59" t="n">
        <f aca="false">R39968084</f>
        <v>0</v>
      </c>
    </row>
    <row r="267" customFormat="false" ht="12.75" hidden="false" customHeight="false" outlineLevel="0" collapsed="false">
      <c r="A267" s="53" t="n">
        <f aca="false">IdentICO</f>
        <v>0</v>
      </c>
      <c r="B267" s="54" t="n">
        <f aca="false">IdentNazov</f>
        <v>0</v>
      </c>
      <c r="C267" s="54" t="n">
        <f aca="false">IdentUlica</f>
        <v>0</v>
      </c>
      <c r="D267" s="54" t="n">
        <f aca="false">IdentObec</f>
        <v>0</v>
      </c>
      <c r="E267" s="55" t="n">
        <f aca="false">IdentPSC</f>
        <v>0</v>
      </c>
      <c r="F267" s="54" t="n">
        <f aca="false">IdentKontakt</f>
        <v>0</v>
      </c>
      <c r="G267" s="54" t="n">
        <f aca="false">IdentTelefon</f>
        <v>0</v>
      </c>
      <c r="H267" s="54" t="n">
        <f aca="false">IdentOkresKod</f>
        <v>0</v>
      </c>
      <c r="I267" s="56" t="n">
        <f aca="false">IdentRegCislo</f>
        <v>0</v>
      </c>
      <c r="J267" s="57" t="str">
        <f aca="false">LEFT(IdentKOD1,2)</f>
        <v>55</v>
      </c>
      <c r="K267" s="54" t="n">
        <f aca="false">IdentKOD3</f>
        <v>0</v>
      </c>
      <c r="L267" s="54" t="n">
        <f aca="false">IdentKOD5</f>
        <v>0</v>
      </c>
      <c r="M267" s="54" t="n">
        <f aca="false">IdentKOD6</f>
        <v>0</v>
      </c>
      <c r="N267" s="54" t="n">
        <f aca="false">IdentKOD7</f>
        <v>0</v>
      </c>
      <c r="O267" s="54" t="str">
        <f aca="false">LEFT(IdentKOD8,1)</f>
        <v/>
      </c>
      <c r="P267" s="54" t="n">
        <f aca="false">IdentKOD9</f>
        <v>0</v>
      </c>
      <c r="Q267" s="54" t="n">
        <f aca="false">IdentZdruzenie</f>
        <v>0</v>
      </c>
      <c r="R267" s="54" t="n">
        <f aca="false">IdentKOD10</f>
        <v>0</v>
      </c>
      <c r="S267" s="54" t="n">
        <v>399</v>
      </c>
      <c r="T267" s="45" t="s">
        <v>474</v>
      </c>
      <c r="U267" s="58" t="n">
        <f aca="false">R39968101</f>
        <v>0</v>
      </c>
      <c r="V267" s="58" t="n">
        <f aca="false">R39968102</f>
        <v>0</v>
      </c>
      <c r="W267" s="58" t="n">
        <f aca="false">R39968103</f>
        <v>0</v>
      </c>
      <c r="X267" s="59" t="n">
        <f aca="false">R39968104</f>
        <v>0</v>
      </c>
    </row>
    <row r="268" customFormat="false" ht="12.75" hidden="false" customHeight="false" outlineLevel="0" collapsed="false">
      <c r="A268" s="53" t="n">
        <f aca="false">IdentICO</f>
        <v>0</v>
      </c>
      <c r="B268" s="54" t="n">
        <f aca="false">IdentNazov</f>
        <v>0</v>
      </c>
      <c r="C268" s="54" t="n">
        <f aca="false">IdentUlica</f>
        <v>0</v>
      </c>
      <c r="D268" s="54" t="n">
        <f aca="false">IdentObec</f>
        <v>0</v>
      </c>
      <c r="E268" s="55" t="n">
        <f aca="false">IdentPSC</f>
        <v>0</v>
      </c>
      <c r="F268" s="54" t="n">
        <f aca="false">IdentKontakt</f>
        <v>0</v>
      </c>
      <c r="G268" s="54" t="n">
        <f aca="false">IdentTelefon</f>
        <v>0</v>
      </c>
      <c r="H268" s="54" t="n">
        <f aca="false">IdentOkresKod</f>
        <v>0</v>
      </c>
      <c r="I268" s="56" t="n">
        <f aca="false">IdentRegCislo</f>
        <v>0</v>
      </c>
      <c r="J268" s="57" t="str">
        <f aca="false">LEFT(IdentKOD1,2)</f>
        <v>55</v>
      </c>
      <c r="K268" s="54" t="n">
        <f aca="false">IdentKOD3</f>
        <v>0</v>
      </c>
      <c r="L268" s="54" t="n">
        <f aca="false">IdentKOD5</f>
        <v>0</v>
      </c>
      <c r="M268" s="54" t="n">
        <f aca="false">IdentKOD6</f>
        <v>0</v>
      </c>
      <c r="N268" s="54" t="n">
        <f aca="false">IdentKOD7</f>
        <v>0</v>
      </c>
      <c r="O268" s="54" t="str">
        <f aca="false">LEFT(IdentKOD8,1)</f>
        <v/>
      </c>
      <c r="P268" s="54" t="n">
        <f aca="false">IdentKOD9</f>
        <v>0</v>
      </c>
      <c r="Q268" s="54" t="n">
        <f aca="false">IdentZdruzenie</f>
        <v>0</v>
      </c>
      <c r="R268" s="54" t="n">
        <f aca="false">IdentKOD10</f>
        <v>0</v>
      </c>
      <c r="S268" s="54" t="n">
        <v>399</v>
      </c>
      <c r="T268" s="45" t="s">
        <v>475</v>
      </c>
      <c r="U268" s="58" t="n">
        <f aca="false">R39968121</f>
        <v>0</v>
      </c>
      <c r="V268" s="58" t="n">
        <f aca="false">R39968122</f>
        <v>0</v>
      </c>
      <c r="W268" s="58" t="n">
        <f aca="false">R39968123</f>
        <v>0</v>
      </c>
      <c r="X268" s="59" t="n">
        <f aca="false">R39968124</f>
        <v>0</v>
      </c>
    </row>
    <row r="269" customFormat="false" ht="12.75" hidden="false" customHeight="false" outlineLevel="0" collapsed="false">
      <c r="A269" s="53" t="n">
        <f aca="false">IdentICO</f>
        <v>0</v>
      </c>
      <c r="B269" s="54" t="n">
        <f aca="false">IdentNazov</f>
        <v>0</v>
      </c>
      <c r="C269" s="54" t="n">
        <f aca="false">IdentUlica</f>
        <v>0</v>
      </c>
      <c r="D269" s="54" t="n">
        <f aca="false">IdentObec</f>
        <v>0</v>
      </c>
      <c r="E269" s="55" t="n">
        <f aca="false">IdentPSC</f>
        <v>0</v>
      </c>
      <c r="F269" s="54" t="n">
        <f aca="false">IdentKontakt</f>
        <v>0</v>
      </c>
      <c r="G269" s="54" t="n">
        <f aca="false">IdentTelefon</f>
        <v>0</v>
      </c>
      <c r="H269" s="54" t="n">
        <f aca="false">IdentOkresKod</f>
        <v>0</v>
      </c>
      <c r="I269" s="56" t="n">
        <f aca="false">IdentRegCislo</f>
        <v>0</v>
      </c>
      <c r="J269" s="57" t="str">
        <f aca="false">LEFT(IdentKOD1,2)</f>
        <v>55</v>
      </c>
      <c r="K269" s="54" t="n">
        <f aca="false">IdentKOD3</f>
        <v>0</v>
      </c>
      <c r="L269" s="54" t="n">
        <f aca="false">IdentKOD5</f>
        <v>0</v>
      </c>
      <c r="M269" s="54" t="n">
        <f aca="false">IdentKOD6</f>
        <v>0</v>
      </c>
      <c r="N269" s="54" t="n">
        <f aca="false">IdentKOD7</f>
        <v>0</v>
      </c>
      <c r="O269" s="54" t="str">
        <f aca="false">LEFT(IdentKOD8,1)</f>
        <v/>
      </c>
      <c r="P269" s="54" t="n">
        <f aca="false">IdentKOD9</f>
        <v>0</v>
      </c>
      <c r="Q269" s="54" t="n">
        <f aca="false">IdentZdruzenie</f>
        <v>0</v>
      </c>
      <c r="R269" s="54" t="n">
        <f aca="false">IdentKOD10</f>
        <v>0</v>
      </c>
      <c r="S269" s="54" t="n">
        <v>399</v>
      </c>
      <c r="T269" s="45" t="s">
        <v>407</v>
      </c>
      <c r="U269" s="58" t="n">
        <f aca="false">R39968141</f>
        <v>0</v>
      </c>
      <c r="V269" s="58" t="n">
        <f aca="false">R39968142</f>
        <v>0</v>
      </c>
      <c r="W269" s="58" t="n">
        <f aca="false">R39968143</f>
        <v>0</v>
      </c>
      <c r="X269" s="59" t="n">
        <f aca="false">R39968144</f>
        <v>0</v>
      </c>
    </row>
    <row r="270" customFormat="false" ht="12.75" hidden="false" customHeight="false" outlineLevel="0" collapsed="false">
      <c r="A270" s="53" t="n">
        <f aca="false">IdentICO</f>
        <v>0</v>
      </c>
      <c r="B270" s="54" t="n">
        <f aca="false">IdentNazov</f>
        <v>0</v>
      </c>
      <c r="C270" s="54" t="n">
        <f aca="false">IdentUlica</f>
        <v>0</v>
      </c>
      <c r="D270" s="54" t="n">
        <f aca="false">IdentObec</f>
        <v>0</v>
      </c>
      <c r="E270" s="55" t="n">
        <f aca="false">IdentPSC</f>
        <v>0</v>
      </c>
      <c r="F270" s="54" t="n">
        <f aca="false">IdentKontakt</f>
        <v>0</v>
      </c>
      <c r="G270" s="54" t="n">
        <f aca="false">IdentTelefon</f>
        <v>0</v>
      </c>
      <c r="H270" s="54" t="n">
        <f aca="false">IdentOkresKod</f>
        <v>0</v>
      </c>
      <c r="I270" s="56" t="n">
        <f aca="false">IdentRegCislo</f>
        <v>0</v>
      </c>
      <c r="J270" s="57" t="str">
        <f aca="false">LEFT(IdentKOD1,2)</f>
        <v>55</v>
      </c>
      <c r="K270" s="54" t="n">
        <f aca="false">IdentKOD3</f>
        <v>0</v>
      </c>
      <c r="L270" s="54" t="n">
        <f aca="false">IdentKOD5</f>
        <v>0</v>
      </c>
      <c r="M270" s="54" t="n">
        <f aca="false">IdentKOD6</f>
        <v>0</v>
      </c>
      <c r="N270" s="54" t="n">
        <f aca="false">IdentKOD7</f>
        <v>0</v>
      </c>
      <c r="O270" s="54" t="str">
        <f aca="false">LEFT(IdentKOD8,1)</f>
        <v/>
      </c>
      <c r="P270" s="54" t="n">
        <f aca="false">IdentKOD9</f>
        <v>0</v>
      </c>
      <c r="Q270" s="54" t="n">
        <f aca="false">IdentZdruzenie</f>
        <v>0</v>
      </c>
      <c r="R270" s="54" t="n">
        <f aca="false">IdentKOD10</f>
        <v>0</v>
      </c>
      <c r="S270" s="54" t="n">
        <v>399</v>
      </c>
      <c r="T270" s="45" t="s">
        <v>414</v>
      </c>
      <c r="U270" s="58" t="n">
        <f aca="false">R39968151</f>
        <v>0</v>
      </c>
      <c r="V270" s="58" t="n">
        <f aca="false">R39968152</f>
        <v>0</v>
      </c>
      <c r="W270" s="58" t="n">
        <f aca="false">R39968153</f>
        <v>0</v>
      </c>
      <c r="X270" s="59" t="n">
        <f aca="false">R39968154</f>
        <v>0</v>
      </c>
    </row>
    <row r="271" customFormat="false" ht="12.75" hidden="false" customHeight="false" outlineLevel="0" collapsed="false">
      <c r="A271" s="53" t="n">
        <f aca="false">IdentICO</f>
        <v>0</v>
      </c>
      <c r="B271" s="54" t="n">
        <f aca="false">IdentNazov</f>
        <v>0</v>
      </c>
      <c r="C271" s="54" t="n">
        <f aca="false">IdentUlica</f>
        <v>0</v>
      </c>
      <c r="D271" s="54" t="n">
        <f aca="false">IdentObec</f>
        <v>0</v>
      </c>
      <c r="E271" s="55" t="n">
        <f aca="false">IdentPSC</f>
        <v>0</v>
      </c>
      <c r="F271" s="54" t="n">
        <f aca="false">IdentKontakt</f>
        <v>0</v>
      </c>
      <c r="G271" s="54" t="n">
        <f aca="false">IdentTelefon</f>
        <v>0</v>
      </c>
      <c r="H271" s="54" t="n">
        <f aca="false">IdentOkresKod</f>
        <v>0</v>
      </c>
      <c r="I271" s="56" t="n">
        <f aca="false">IdentRegCislo</f>
        <v>0</v>
      </c>
      <c r="J271" s="57" t="str">
        <f aca="false">LEFT(IdentKOD1,2)</f>
        <v>55</v>
      </c>
      <c r="K271" s="54" t="n">
        <f aca="false">IdentKOD3</f>
        <v>0</v>
      </c>
      <c r="L271" s="54" t="n">
        <f aca="false">IdentKOD5</f>
        <v>0</v>
      </c>
      <c r="M271" s="54" t="n">
        <f aca="false">IdentKOD6</f>
        <v>0</v>
      </c>
      <c r="N271" s="54" t="n">
        <f aca="false">IdentKOD7</f>
        <v>0</v>
      </c>
      <c r="O271" s="54" t="str">
        <f aca="false">LEFT(IdentKOD8,1)</f>
        <v/>
      </c>
      <c r="P271" s="54" t="n">
        <f aca="false">IdentKOD9</f>
        <v>0</v>
      </c>
      <c r="Q271" s="54" t="n">
        <f aca="false">IdentZdruzenie</f>
        <v>0</v>
      </c>
      <c r="R271" s="54" t="n">
        <f aca="false">IdentKOD10</f>
        <v>0</v>
      </c>
      <c r="S271" s="54" t="n">
        <v>399</v>
      </c>
      <c r="T271" s="45" t="s">
        <v>428</v>
      </c>
      <c r="U271" s="58" t="n">
        <f aca="false">R39968161</f>
        <v>0</v>
      </c>
      <c r="V271" s="58" t="n">
        <f aca="false">R39968162</f>
        <v>0</v>
      </c>
      <c r="W271" s="58" t="n">
        <f aca="false">R39968163</f>
        <v>0</v>
      </c>
      <c r="X271" s="59" t="n">
        <f aca="false">R39968164</f>
        <v>0</v>
      </c>
    </row>
    <row r="272" customFormat="false" ht="12.75" hidden="false" customHeight="false" outlineLevel="0" collapsed="false">
      <c r="A272" s="53" t="n">
        <f aca="false">IdentICO</f>
        <v>0</v>
      </c>
      <c r="B272" s="54" t="n">
        <f aca="false">IdentNazov</f>
        <v>0</v>
      </c>
      <c r="C272" s="54" t="n">
        <f aca="false">IdentUlica</f>
        <v>0</v>
      </c>
      <c r="D272" s="54" t="n">
        <f aca="false">IdentObec</f>
        <v>0</v>
      </c>
      <c r="E272" s="55" t="n">
        <f aca="false">IdentPSC</f>
        <v>0</v>
      </c>
      <c r="F272" s="54" t="n">
        <f aca="false">IdentKontakt</f>
        <v>0</v>
      </c>
      <c r="G272" s="54" t="n">
        <f aca="false">IdentTelefon</f>
        <v>0</v>
      </c>
      <c r="H272" s="54" t="n">
        <f aca="false">IdentOkresKod</f>
        <v>0</v>
      </c>
      <c r="I272" s="56" t="n">
        <f aca="false">IdentRegCislo</f>
        <v>0</v>
      </c>
      <c r="J272" s="57" t="str">
        <f aca="false">LEFT(IdentKOD1,2)</f>
        <v>55</v>
      </c>
      <c r="K272" s="54" t="n">
        <f aca="false">IdentKOD3</f>
        <v>0</v>
      </c>
      <c r="L272" s="54" t="n">
        <f aca="false">IdentKOD5</f>
        <v>0</v>
      </c>
      <c r="M272" s="54" t="n">
        <f aca="false">IdentKOD6</f>
        <v>0</v>
      </c>
      <c r="N272" s="54" t="n">
        <f aca="false">IdentKOD7</f>
        <v>0</v>
      </c>
      <c r="O272" s="54" t="str">
        <f aca="false">LEFT(IdentKOD8,1)</f>
        <v/>
      </c>
      <c r="P272" s="54" t="n">
        <f aca="false">IdentKOD9</f>
        <v>0</v>
      </c>
      <c r="Q272" s="54" t="n">
        <f aca="false">IdentZdruzenie</f>
        <v>0</v>
      </c>
      <c r="R272" s="54" t="n">
        <f aca="false">IdentKOD10</f>
        <v>0</v>
      </c>
      <c r="S272" s="54" t="n">
        <v>399</v>
      </c>
      <c r="T272" s="45" t="s">
        <v>479</v>
      </c>
      <c r="U272" s="58" t="n">
        <f aca="false">R39968181</f>
        <v>0</v>
      </c>
      <c r="V272" s="58" t="n">
        <f aca="false">R39968182</f>
        <v>0</v>
      </c>
      <c r="W272" s="58" t="n">
        <f aca="false">R39968183</f>
        <v>0</v>
      </c>
      <c r="X272" s="59" t="n">
        <f aca="false">R39968184</f>
        <v>0</v>
      </c>
    </row>
    <row r="273" customFormat="false" ht="12.75" hidden="false" customHeight="false" outlineLevel="0" collapsed="false">
      <c r="A273" s="53" t="n">
        <f aca="false">IdentICO</f>
        <v>0</v>
      </c>
      <c r="B273" s="54" t="n">
        <f aca="false">IdentNazov</f>
        <v>0</v>
      </c>
      <c r="C273" s="54" t="n">
        <f aca="false">IdentUlica</f>
        <v>0</v>
      </c>
      <c r="D273" s="54" t="n">
        <f aca="false">IdentObec</f>
        <v>0</v>
      </c>
      <c r="E273" s="55" t="n">
        <f aca="false">IdentPSC</f>
        <v>0</v>
      </c>
      <c r="F273" s="54" t="n">
        <f aca="false">IdentKontakt</f>
        <v>0</v>
      </c>
      <c r="G273" s="54" t="n">
        <f aca="false">IdentTelefon</f>
        <v>0</v>
      </c>
      <c r="H273" s="54" t="n">
        <f aca="false">IdentOkresKod</f>
        <v>0</v>
      </c>
      <c r="I273" s="56" t="n">
        <f aca="false">IdentRegCislo</f>
        <v>0</v>
      </c>
      <c r="J273" s="57" t="str">
        <f aca="false">LEFT(IdentKOD1,2)</f>
        <v>55</v>
      </c>
      <c r="K273" s="54" t="n">
        <f aca="false">IdentKOD3</f>
        <v>0</v>
      </c>
      <c r="L273" s="54" t="n">
        <f aca="false">IdentKOD5</f>
        <v>0</v>
      </c>
      <c r="M273" s="54" t="n">
        <f aca="false">IdentKOD6</f>
        <v>0</v>
      </c>
      <c r="N273" s="54" t="n">
        <f aca="false">IdentKOD7</f>
        <v>0</v>
      </c>
      <c r="O273" s="54" t="str">
        <f aca="false">LEFT(IdentKOD8,1)</f>
        <v/>
      </c>
      <c r="P273" s="54" t="n">
        <f aca="false">IdentKOD9</f>
        <v>0</v>
      </c>
      <c r="Q273" s="54" t="n">
        <f aca="false">IdentZdruzenie</f>
        <v>0</v>
      </c>
      <c r="R273" s="54" t="n">
        <f aca="false">IdentKOD10</f>
        <v>0</v>
      </c>
      <c r="S273" s="54" t="n">
        <v>399</v>
      </c>
      <c r="T273" s="45" t="s">
        <v>440</v>
      </c>
      <c r="U273" s="58" t="n">
        <f aca="false">R39968201</f>
        <v>0</v>
      </c>
      <c r="V273" s="58" t="n">
        <f aca="false">R39968202</f>
        <v>0</v>
      </c>
      <c r="W273" s="58" t="n">
        <f aca="false">R39968203</f>
        <v>0</v>
      </c>
      <c r="X273" s="59" t="n">
        <f aca="false">R39968204</f>
        <v>0</v>
      </c>
    </row>
    <row r="274" customFormat="false" ht="12.75" hidden="false" customHeight="false" outlineLevel="0" collapsed="false">
      <c r="A274" s="53" t="n">
        <f aca="false">IdentICO</f>
        <v>0</v>
      </c>
      <c r="B274" s="54" t="n">
        <f aca="false">IdentNazov</f>
        <v>0</v>
      </c>
      <c r="C274" s="54" t="n">
        <f aca="false">IdentUlica</f>
        <v>0</v>
      </c>
      <c r="D274" s="54" t="n">
        <f aca="false">IdentObec</f>
        <v>0</v>
      </c>
      <c r="E274" s="55" t="n">
        <f aca="false">IdentPSC</f>
        <v>0</v>
      </c>
      <c r="F274" s="54" t="n">
        <f aca="false">IdentKontakt</f>
        <v>0</v>
      </c>
      <c r="G274" s="54" t="n">
        <f aca="false">IdentTelefon</f>
        <v>0</v>
      </c>
      <c r="H274" s="54" t="n">
        <f aca="false">IdentOkresKod</f>
        <v>0</v>
      </c>
      <c r="I274" s="56" t="n">
        <f aca="false">IdentRegCislo</f>
        <v>0</v>
      </c>
      <c r="J274" s="57" t="str">
        <f aca="false">LEFT(IdentKOD1,2)</f>
        <v>55</v>
      </c>
      <c r="K274" s="54" t="n">
        <f aca="false">IdentKOD3</f>
        <v>0</v>
      </c>
      <c r="L274" s="54" t="n">
        <f aca="false">IdentKOD5</f>
        <v>0</v>
      </c>
      <c r="M274" s="54" t="n">
        <f aca="false">IdentKOD6</f>
        <v>0</v>
      </c>
      <c r="N274" s="54" t="n">
        <f aca="false">IdentKOD7</f>
        <v>0</v>
      </c>
      <c r="O274" s="54" t="str">
        <f aca="false">LEFT(IdentKOD8,1)</f>
        <v/>
      </c>
      <c r="P274" s="54" t="n">
        <f aca="false">IdentKOD9</f>
        <v>0</v>
      </c>
      <c r="Q274" s="54" t="n">
        <f aca="false">IdentZdruzenie</f>
        <v>0</v>
      </c>
      <c r="R274" s="54" t="n">
        <f aca="false">IdentKOD10</f>
        <v>0</v>
      </c>
      <c r="S274" s="54" t="n">
        <v>399</v>
      </c>
      <c r="T274" s="45" t="s">
        <v>483</v>
      </c>
      <c r="U274" s="58" t="n">
        <f aca="false">R39968221</f>
        <v>0</v>
      </c>
      <c r="V274" s="58" t="n">
        <f aca="false">R39968222</f>
        <v>0</v>
      </c>
      <c r="W274" s="58" t="n">
        <f aca="false">R39968223</f>
        <v>0</v>
      </c>
      <c r="X274" s="59" t="n">
        <f aca="false">R39968224</f>
        <v>0</v>
      </c>
    </row>
    <row r="275" customFormat="false" ht="12.75" hidden="false" customHeight="false" outlineLevel="0" collapsed="false">
      <c r="A275" s="53" t="n">
        <f aca="false">IdentICO</f>
        <v>0</v>
      </c>
      <c r="B275" s="54" t="n">
        <f aca="false">IdentNazov</f>
        <v>0</v>
      </c>
      <c r="C275" s="54" t="n">
        <f aca="false">IdentUlica</f>
        <v>0</v>
      </c>
      <c r="D275" s="54" t="n">
        <f aca="false">IdentObec</f>
        <v>0</v>
      </c>
      <c r="E275" s="55" t="n">
        <f aca="false">IdentPSC</f>
        <v>0</v>
      </c>
      <c r="F275" s="54" t="n">
        <f aca="false">IdentKontakt</f>
        <v>0</v>
      </c>
      <c r="G275" s="54" t="n">
        <f aca="false">IdentTelefon</f>
        <v>0</v>
      </c>
      <c r="H275" s="54" t="n">
        <f aca="false">IdentOkresKod</f>
        <v>0</v>
      </c>
      <c r="I275" s="56" t="n">
        <f aca="false">IdentRegCislo</f>
        <v>0</v>
      </c>
      <c r="J275" s="57" t="str">
        <f aca="false">LEFT(IdentKOD1,2)</f>
        <v>55</v>
      </c>
      <c r="K275" s="54" t="n">
        <f aca="false">IdentKOD3</f>
        <v>0</v>
      </c>
      <c r="L275" s="54" t="n">
        <f aca="false">IdentKOD5</f>
        <v>0</v>
      </c>
      <c r="M275" s="54" t="n">
        <f aca="false">IdentKOD6</f>
        <v>0</v>
      </c>
      <c r="N275" s="54" t="n">
        <f aca="false">IdentKOD7</f>
        <v>0</v>
      </c>
      <c r="O275" s="54" t="str">
        <f aca="false">LEFT(IdentKOD8,1)</f>
        <v/>
      </c>
      <c r="P275" s="54" t="n">
        <f aca="false">IdentKOD9</f>
        <v>0</v>
      </c>
      <c r="Q275" s="54" t="n">
        <f aca="false">IdentZdruzenie</f>
        <v>0</v>
      </c>
      <c r="R275" s="54" t="n">
        <f aca="false">IdentKOD10</f>
        <v>0</v>
      </c>
      <c r="S275" s="54" t="n">
        <v>399</v>
      </c>
      <c r="T275" s="45" t="s">
        <v>1041</v>
      </c>
      <c r="U275" s="58" t="n">
        <f aca="false">R39968241</f>
        <v>0</v>
      </c>
      <c r="V275" s="58" t="n">
        <f aca="false">R39968242</f>
        <v>0</v>
      </c>
      <c r="W275" s="58" t="n">
        <f aca="false">R39968243</f>
        <v>0</v>
      </c>
      <c r="X275" s="59" t="n">
        <f aca="false">R39968244</f>
        <v>0</v>
      </c>
    </row>
    <row r="276" customFormat="false" ht="12.75" hidden="false" customHeight="false" outlineLevel="0" collapsed="false">
      <c r="A276" s="53" t="n">
        <f aca="false">IdentICO</f>
        <v>0</v>
      </c>
      <c r="B276" s="54" t="n">
        <f aca="false">IdentNazov</f>
        <v>0</v>
      </c>
      <c r="C276" s="54" t="n">
        <f aca="false">IdentUlica</f>
        <v>0</v>
      </c>
      <c r="D276" s="54" t="n">
        <f aca="false">IdentObec</f>
        <v>0</v>
      </c>
      <c r="E276" s="55" t="n">
        <f aca="false">IdentPSC</f>
        <v>0</v>
      </c>
      <c r="F276" s="54" t="n">
        <f aca="false">IdentKontakt</f>
        <v>0</v>
      </c>
      <c r="G276" s="54" t="n">
        <f aca="false">IdentTelefon</f>
        <v>0</v>
      </c>
      <c r="H276" s="54" t="n">
        <f aca="false">IdentOkresKod</f>
        <v>0</v>
      </c>
      <c r="I276" s="56" t="n">
        <f aca="false">IdentRegCislo</f>
        <v>0</v>
      </c>
      <c r="J276" s="57" t="str">
        <f aca="false">LEFT(IdentKOD1,2)</f>
        <v>55</v>
      </c>
      <c r="K276" s="54" t="n">
        <f aca="false">IdentKOD3</f>
        <v>0</v>
      </c>
      <c r="L276" s="54" t="n">
        <f aca="false">IdentKOD5</f>
        <v>0</v>
      </c>
      <c r="M276" s="54" t="n">
        <f aca="false">IdentKOD6</f>
        <v>0</v>
      </c>
      <c r="N276" s="54" t="n">
        <f aca="false">IdentKOD7</f>
        <v>0</v>
      </c>
      <c r="O276" s="54" t="str">
        <f aca="false">LEFT(IdentKOD8,1)</f>
        <v/>
      </c>
      <c r="P276" s="54" t="n">
        <f aca="false">IdentKOD9</f>
        <v>0</v>
      </c>
      <c r="Q276" s="54" t="n">
        <f aca="false">IdentZdruzenie</f>
        <v>0</v>
      </c>
      <c r="R276" s="54" t="n">
        <f aca="false">IdentKOD10</f>
        <v>0</v>
      </c>
      <c r="S276" s="54" t="n">
        <v>399</v>
      </c>
      <c r="T276" s="45" t="s">
        <v>1043</v>
      </c>
      <c r="U276" s="58" t="n">
        <f aca="false">R39968261</f>
        <v>0</v>
      </c>
      <c r="V276" s="58" t="n">
        <f aca="false">R39968262</f>
        <v>0</v>
      </c>
      <c r="W276" s="58" t="n">
        <f aca="false">R39968263</f>
        <v>0</v>
      </c>
      <c r="X276" s="59" t="n">
        <f aca="false">R39968264</f>
        <v>0</v>
      </c>
    </row>
    <row r="277" customFormat="false" ht="12.75" hidden="false" customHeight="false" outlineLevel="0" collapsed="false">
      <c r="A277" s="53" t="n">
        <f aca="false">IdentICO</f>
        <v>0</v>
      </c>
      <c r="B277" s="54" t="n">
        <f aca="false">IdentNazov</f>
        <v>0</v>
      </c>
      <c r="C277" s="54" t="n">
        <f aca="false">IdentUlica</f>
        <v>0</v>
      </c>
      <c r="D277" s="54" t="n">
        <f aca="false">IdentObec</f>
        <v>0</v>
      </c>
      <c r="E277" s="55" t="n">
        <f aca="false">IdentPSC</f>
        <v>0</v>
      </c>
      <c r="F277" s="54" t="n">
        <f aca="false">IdentKontakt</f>
        <v>0</v>
      </c>
      <c r="G277" s="54" t="n">
        <f aca="false">IdentTelefon</f>
        <v>0</v>
      </c>
      <c r="H277" s="54" t="n">
        <f aca="false">IdentOkresKod</f>
        <v>0</v>
      </c>
      <c r="I277" s="56" t="n">
        <f aca="false">IdentRegCislo</f>
        <v>0</v>
      </c>
      <c r="J277" s="57" t="str">
        <f aca="false">LEFT(IdentKOD1,2)</f>
        <v>55</v>
      </c>
      <c r="K277" s="54" t="n">
        <f aca="false">IdentKOD3</f>
        <v>0</v>
      </c>
      <c r="L277" s="54" t="n">
        <f aca="false">IdentKOD5</f>
        <v>0</v>
      </c>
      <c r="M277" s="54" t="n">
        <f aca="false">IdentKOD6</f>
        <v>0</v>
      </c>
      <c r="N277" s="54" t="n">
        <f aca="false">IdentKOD7</f>
        <v>0</v>
      </c>
      <c r="O277" s="54" t="str">
        <f aca="false">LEFT(IdentKOD8,1)</f>
        <v/>
      </c>
      <c r="P277" s="54" t="n">
        <f aca="false">IdentKOD9</f>
        <v>0</v>
      </c>
      <c r="Q277" s="54" t="n">
        <f aca="false">IdentZdruzenie</f>
        <v>0</v>
      </c>
      <c r="R277" s="54" t="n">
        <f aca="false">IdentKOD10</f>
        <v>0</v>
      </c>
      <c r="S277" s="54" t="n">
        <v>399</v>
      </c>
      <c r="T277" s="45" t="s">
        <v>1045</v>
      </c>
      <c r="U277" s="58" t="n">
        <f aca="false">R39968281</f>
        <v>0</v>
      </c>
      <c r="V277" s="58" t="n">
        <f aca="false">R39968282</f>
        <v>0</v>
      </c>
      <c r="W277" s="58" t="n">
        <f aca="false">R39968283</f>
        <v>0</v>
      </c>
      <c r="X277" s="59" t="n">
        <f aca="false">R39968284</f>
        <v>0</v>
      </c>
    </row>
    <row r="278" customFormat="false" ht="12.75" hidden="false" customHeight="false" outlineLevel="0" collapsed="false">
      <c r="A278" s="53" t="n">
        <f aca="false">IdentICO</f>
        <v>0</v>
      </c>
      <c r="B278" s="54" t="n">
        <f aca="false">IdentNazov</f>
        <v>0</v>
      </c>
      <c r="C278" s="54" t="n">
        <f aca="false">IdentUlica</f>
        <v>0</v>
      </c>
      <c r="D278" s="54" t="n">
        <f aca="false">IdentObec</f>
        <v>0</v>
      </c>
      <c r="E278" s="55" t="n">
        <f aca="false">IdentPSC</f>
        <v>0</v>
      </c>
      <c r="F278" s="54" t="n">
        <f aca="false">IdentKontakt</f>
        <v>0</v>
      </c>
      <c r="G278" s="54" t="n">
        <f aca="false">IdentTelefon</f>
        <v>0</v>
      </c>
      <c r="H278" s="54" t="n">
        <f aca="false">IdentOkresKod</f>
        <v>0</v>
      </c>
      <c r="I278" s="56" t="n">
        <f aca="false">IdentRegCislo</f>
        <v>0</v>
      </c>
      <c r="J278" s="57" t="str">
        <f aca="false">LEFT(IdentKOD1,2)</f>
        <v>55</v>
      </c>
      <c r="K278" s="54" t="n">
        <f aca="false">IdentKOD3</f>
        <v>0</v>
      </c>
      <c r="L278" s="54" t="n">
        <f aca="false">IdentKOD5</f>
        <v>0</v>
      </c>
      <c r="M278" s="54" t="n">
        <f aca="false">IdentKOD6</f>
        <v>0</v>
      </c>
      <c r="N278" s="54" t="n">
        <f aca="false">IdentKOD7</f>
        <v>0</v>
      </c>
      <c r="O278" s="54" t="str">
        <f aca="false">LEFT(IdentKOD8,1)</f>
        <v/>
      </c>
      <c r="P278" s="54" t="n">
        <f aca="false">IdentKOD9</f>
        <v>0</v>
      </c>
      <c r="Q278" s="54" t="n">
        <f aca="false">IdentZdruzenie</f>
        <v>0</v>
      </c>
      <c r="R278" s="54" t="n">
        <f aca="false">IdentKOD10</f>
        <v>0</v>
      </c>
      <c r="S278" s="54" t="n">
        <v>399</v>
      </c>
      <c r="T278" s="45" t="s">
        <v>1047</v>
      </c>
      <c r="U278" s="58" t="n">
        <f aca="false">R39968301</f>
        <v>0</v>
      </c>
      <c r="V278" s="58" t="n">
        <f aca="false">R39968302</f>
        <v>0</v>
      </c>
      <c r="W278" s="58" t="n">
        <f aca="false">R39968303</f>
        <v>0</v>
      </c>
      <c r="X278" s="59" t="n">
        <f aca="false">R39968304</f>
        <v>0</v>
      </c>
    </row>
    <row r="279" customFormat="false" ht="12.75" hidden="false" customHeight="false" outlineLevel="0" collapsed="false">
      <c r="A279" s="53" t="n">
        <f aca="false">IdentICO</f>
        <v>0</v>
      </c>
      <c r="B279" s="54" t="n">
        <f aca="false">IdentNazov</f>
        <v>0</v>
      </c>
      <c r="C279" s="54" t="n">
        <f aca="false">IdentUlica</f>
        <v>0</v>
      </c>
      <c r="D279" s="54" t="n">
        <f aca="false">IdentObec</f>
        <v>0</v>
      </c>
      <c r="E279" s="55" t="n">
        <f aca="false">IdentPSC</f>
        <v>0</v>
      </c>
      <c r="F279" s="54" t="n">
        <f aca="false">IdentKontakt</f>
        <v>0</v>
      </c>
      <c r="G279" s="54" t="n">
        <f aca="false">IdentTelefon</f>
        <v>0</v>
      </c>
      <c r="H279" s="54" t="n">
        <f aca="false">IdentOkresKod</f>
        <v>0</v>
      </c>
      <c r="I279" s="56" t="n">
        <f aca="false">IdentRegCislo</f>
        <v>0</v>
      </c>
      <c r="J279" s="57" t="str">
        <f aca="false">LEFT(IdentKOD1,2)</f>
        <v>55</v>
      </c>
      <c r="K279" s="54" t="n">
        <f aca="false">IdentKOD3</f>
        <v>0</v>
      </c>
      <c r="L279" s="54" t="n">
        <f aca="false">IdentKOD5</f>
        <v>0</v>
      </c>
      <c r="M279" s="54" t="n">
        <f aca="false">IdentKOD6</f>
        <v>0</v>
      </c>
      <c r="N279" s="54" t="n">
        <f aca="false">IdentKOD7</f>
        <v>0</v>
      </c>
      <c r="O279" s="54" t="str">
        <f aca="false">LEFT(IdentKOD8,1)</f>
        <v/>
      </c>
      <c r="P279" s="54" t="n">
        <f aca="false">IdentKOD9</f>
        <v>0</v>
      </c>
      <c r="Q279" s="54" t="n">
        <f aca="false">IdentZdruzenie</f>
        <v>0</v>
      </c>
      <c r="R279" s="54" t="n">
        <f aca="false">IdentKOD10</f>
        <v>0</v>
      </c>
      <c r="S279" s="54" t="n">
        <v>399</v>
      </c>
      <c r="T279" s="45" t="s">
        <v>1049</v>
      </c>
      <c r="U279" s="58" t="n">
        <f aca="false">R39968321</f>
        <v>0</v>
      </c>
      <c r="V279" s="58" t="n">
        <f aca="false">R39968322</f>
        <v>0</v>
      </c>
      <c r="W279" s="58" t="n">
        <f aca="false">R39968323</f>
        <v>0</v>
      </c>
      <c r="X279" s="59" t="n">
        <f aca="false">R39968324</f>
        <v>0</v>
      </c>
    </row>
    <row r="280" customFormat="false" ht="12.75" hidden="false" customHeight="false" outlineLevel="0" collapsed="false">
      <c r="A280" s="53" t="n">
        <f aca="false">IdentICO</f>
        <v>0</v>
      </c>
      <c r="B280" s="54" t="n">
        <f aca="false">IdentNazov</f>
        <v>0</v>
      </c>
      <c r="C280" s="54" t="n">
        <f aca="false">IdentUlica</f>
        <v>0</v>
      </c>
      <c r="D280" s="54" t="n">
        <f aca="false">IdentObec</f>
        <v>0</v>
      </c>
      <c r="E280" s="55" t="n">
        <f aca="false">IdentPSC</f>
        <v>0</v>
      </c>
      <c r="F280" s="54" t="n">
        <f aca="false">IdentKontakt</f>
        <v>0</v>
      </c>
      <c r="G280" s="54" t="n">
        <f aca="false">IdentTelefon</f>
        <v>0</v>
      </c>
      <c r="H280" s="54" t="n">
        <f aca="false">IdentOkresKod</f>
        <v>0</v>
      </c>
      <c r="I280" s="56" t="n">
        <f aca="false">IdentRegCislo</f>
        <v>0</v>
      </c>
      <c r="J280" s="57" t="str">
        <f aca="false">LEFT(IdentKOD1,2)</f>
        <v>55</v>
      </c>
      <c r="K280" s="54" t="n">
        <f aca="false">IdentKOD3</f>
        <v>0</v>
      </c>
      <c r="L280" s="54" t="n">
        <f aca="false">IdentKOD5</f>
        <v>0</v>
      </c>
      <c r="M280" s="54" t="n">
        <f aca="false">IdentKOD6</f>
        <v>0</v>
      </c>
      <c r="N280" s="54" t="n">
        <f aca="false">IdentKOD7</f>
        <v>0</v>
      </c>
      <c r="O280" s="54" t="str">
        <f aca="false">LEFT(IdentKOD8,1)</f>
        <v/>
      </c>
      <c r="P280" s="54" t="n">
        <f aca="false">IdentKOD9</f>
        <v>0</v>
      </c>
      <c r="Q280" s="54" t="n">
        <f aca="false">IdentZdruzenie</f>
        <v>0</v>
      </c>
      <c r="R280" s="54" t="n">
        <f aca="false">IdentKOD10</f>
        <v>0</v>
      </c>
      <c r="S280" s="54" t="n">
        <v>399</v>
      </c>
      <c r="T280" s="45" t="s">
        <v>484</v>
      </c>
      <c r="U280" s="58" t="n">
        <f aca="false">R39968341</f>
        <v>0</v>
      </c>
      <c r="V280" s="58" t="n">
        <f aca="false">R39968342</f>
        <v>0</v>
      </c>
      <c r="W280" s="58" t="n">
        <f aca="false">R39968343</f>
        <v>0</v>
      </c>
      <c r="X280" s="59" t="n">
        <f aca="false">R39968344</f>
        <v>0</v>
      </c>
    </row>
    <row r="281" customFormat="false" ht="12.75" hidden="false" customHeight="false" outlineLevel="0" collapsed="false">
      <c r="A281" s="53" t="n">
        <f aca="false">IdentICO</f>
        <v>0</v>
      </c>
      <c r="B281" s="54" t="n">
        <f aca="false">IdentNazov</f>
        <v>0</v>
      </c>
      <c r="C281" s="54" t="n">
        <f aca="false">IdentUlica</f>
        <v>0</v>
      </c>
      <c r="D281" s="54" t="n">
        <f aca="false">IdentObec</f>
        <v>0</v>
      </c>
      <c r="E281" s="55" t="n">
        <f aca="false">IdentPSC</f>
        <v>0</v>
      </c>
      <c r="F281" s="54" t="n">
        <f aca="false">IdentKontakt</f>
        <v>0</v>
      </c>
      <c r="G281" s="54" t="n">
        <f aca="false">IdentTelefon</f>
        <v>0</v>
      </c>
      <c r="H281" s="54" t="n">
        <f aca="false">IdentOkresKod</f>
        <v>0</v>
      </c>
      <c r="I281" s="56" t="n">
        <f aca="false">IdentRegCislo</f>
        <v>0</v>
      </c>
      <c r="J281" s="57" t="str">
        <f aca="false">LEFT(IdentKOD1,2)</f>
        <v>55</v>
      </c>
      <c r="K281" s="54" t="n">
        <f aca="false">IdentKOD3</f>
        <v>0</v>
      </c>
      <c r="L281" s="54" t="n">
        <f aca="false">IdentKOD5</f>
        <v>0</v>
      </c>
      <c r="M281" s="54" t="n">
        <f aca="false">IdentKOD6</f>
        <v>0</v>
      </c>
      <c r="N281" s="54" t="n">
        <f aca="false">IdentKOD7</f>
        <v>0</v>
      </c>
      <c r="O281" s="54" t="str">
        <f aca="false">LEFT(IdentKOD8,1)</f>
        <v/>
      </c>
      <c r="P281" s="54" t="n">
        <f aca="false">IdentKOD9</f>
        <v>0</v>
      </c>
      <c r="Q281" s="54" t="n">
        <f aca="false">IdentZdruzenie</f>
        <v>0</v>
      </c>
      <c r="R281" s="54" t="n">
        <f aca="false">IdentKOD10</f>
        <v>0</v>
      </c>
      <c r="S281" s="54" t="n">
        <v>399</v>
      </c>
      <c r="T281" s="45" t="s">
        <v>488</v>
      </c>
      <c r="U281" s="58" t="n">
        <f aca="false">R39968361</f>
        <v>0</v>
      </c>
      <c r="V281" s="58" t="n">
        <f aca="false">R39968362</f>
        <v>0</v>
      </c>
      <c r="W281" s="58" t="n">
        <f aca="false">R39968363</f>
        <v>0</v>
      </c>
      <c r="X281" s="59" t="n">
        <f aca="false">R39968364</f>
        <v>0</v>
      </c>
    </row>
    <row r="282" customFormat="false" ht="12.75" hidden="false" customHeight="false" outlineLevel="0" collapsed="false">
      <c r="A282" s="53" t="n">
        <f aca="false">IdentICO</f>
        <v>0</v>
      </c>
      <c r="B282" s="54" t="n">
        <f aca="false">IdentNazov</f>
        <v>0</v>
      </c>
      <c r="C282" s="54" t="n">
        <f aca="false">IdentUlica</f>
        <v>0</v>
      </c>
      <c r="D282" s="54" t="n">
        <f aca="false">IdentObec</f>
        <v>0</v>
      </c>
      <c r="E282" s="55" t="n">
        <f aca="false">IdentPSC</f>
        <v>0</v>
      </c>
      <c r="F282" s="54" t="n">
        <f aca="false">IdentKontakt</f>
        <v>0</v>
      </c>
      <c r="G282" s="54" t="n">
        <f aca="false">IdentTelefon</f>
        <v>0</v>
      </c>
      <c r="H282" s="54" t="n">
        <f aca="false">IdentOkresKod</f>
        <v>0</v>
      </c>
      <c r="I282" s="56" t="n">
        <f aca="false">IdentRegCislo</f>
        <v>0</v>
      </c>
      <c r="J282" s="57" t="str">
        <f aca="false">LEFT(IdentKOD1,2)</f>
        <v>55</v>
      </c>
      <c r="K282" s="54" t="n">
        <f aca="false">IdentKOD3</f>
        <v>0</v>
      </c>
      <c r="L282" s="54" t="n">
        <f aca="false">IdentKOD5</f>
        <v>0</v>
      </c>
      <c r="M282" s="54" t="n">
        <f aca="false">IdentKOD6</f>
        <v>0</v>
      </c>
      <c r="N282" s="54" t="n">
        <f aca="false">IdentKOD7</f>
        <v>0</v>
      </c>
      <c r="O282" s="54" t="str">
        <f aca="false">LEFT(IdentKOD8,1)</f>
        <v/>
      </c>
      <c r="P282" s="54" t="n">
        <f aca="false">IdentKOD9</f>
        <v>0</v>
      </c>
      <c r="Q282" s="54" t="n">
        <f aca="false">IdentZdruzenie</f>
        <v>0</v>
      </c>
      <c r="R282" s="54" t="n">
        <f aca="false">IdentKOD10</f>
        <v>0</v>
      </c>
      <c r="S282" s="54" t="n">
        <v>399</v>
      </c>
      <c r="T282" s="45" t="s">
        <v>1053</v>
      </c>
      <c r="U282" s="58" t="n">
        <f aca="false">R39968381</f>
        <v>0</v>
      </c>
      <c r="V282" s="58" t="n">
        <f aca="false">R39968382</f>
        <v>0</v>
      </c>
      <c r="W282" s="58" t="n">
        <f aca="false">R39968383</f>
        <v>0</v>
      </c>
      <c r="X282" s="59" t="n">
        <f aca="false">R39968384</f>
        <v>0</v>
      </c>
    </row>
    <row r="283" customFormat="false" ht="12.75" hidden="false" customHeight="false" outlineLevel="0" collapsed="false">
      <c r="A283" s="53" t="n">
        <f aca="false">IdentICO</f>
        <v>0</v>
      </c>
      <c r="B283" s="54" t="n">
        <f aca="false">IdentNazov</f>
        <v>0</v>
      </c>
      <c r="C283" s="54" t="n">
        <f aca="false">IdentUlica</f>
        <v>0</v>
      </c>
      <c r="D283" s="54" t="n">
        <f aca="false">IdentObec</f>
        <v>0</v>
      </c>
      <c r="E283" s="55" t="n">
        <f aca="false">IdentPSC</f>
        <v>0</v>
      </c>
      <c r="F283" s="54" t="n">
        <f aca="false">IdentKontakt</f>
        <v>0</v>
      </c>
      <c r="G283" s="54" t="n">
        <f aca="false">IdentTelefon</f>
        <v>0</v>
      </c>
      <c r="H283" s="54" t="n">
        <f aca="false">IdentOkresKod</f>
        <v>0</v>
      </c>
      <c r="I283" s="56" t="n">
        <f aca="false">IdentRegCislo</f>
        <v>0</v>
      </c>
      <c r="J283" s="57" t="str">
        <f aca="false">LEFT(IdentKOD1,2)</f>
        <v>55</v>
      </c>
      <c r="K283" s="54" t="n">
        <f aca="false">IdentKOD3</f>
        <v>0</v>
      </c>
      <c r="L283" s="54" t="n">
        <f aca="false">IdentKOD5</f>
        <v>0</v>
      </c>
      <c r="M283" s="54" t="n">
        <f aca="false">IdentKOD6</f>
        <v>0</v>
      </c>
      <c r="N283" s="54" t="n">
        <f aca="false">IdentKOD7</f>
        <v>0</v>
      </c>
      <c r="O283" s="54" t="str">
        <f aca="false">LEFT(IdentKOD8,1)</f>
        <v/>
      </c>
      <c r="P283" s="54" t="n">
        <f aca="false">IdentKOD9</f>
        <v>0</v>
      </c>
      <c r="Q283" s="54" t="n">
        <f aca="false">IdentZdruzenie</f>
        <v>0</v>
      </c>
      <c r="R283" s="54" t="n">
        <f aca="false">IdentKOD10</f>
        <v>0</v>
      </c>
      <c r="S283" s="54" t="n">
        <v>399</v>
      </c>
      <c r="T283" s="45" t="s">
        <v>459</v>
      </c>
      <c r="U283" s="58" t="n">
        <f aca="false">R39968401</f>
        <v>0</v>
      </c>
      <c r="V283" s="58" t="n">
        <f aca="false">R39968402</f>
        <v>0</v>
      </c>
      <c r="W283" s="58" t="n">
        <f aca="false">R39968403</f>
        <v>0</v>
      </c>
      <c r="X283" s="59" t="n">
        <f aca="false">R39968404</f>
        <v>0</v>
      </c>
    </row>
    <row r="284" customFormat="false" ht="12.75" hidden="false" customHeight="false" outlineLevel="0" collapsed="false">
      <c r="A284" s="53" t="n">
        <f aca="false">IdentICO</f>
        <v>0</v>
      </c>
      <c r="B284" s="54" t="n">
        <f aca="false">IdentNazov</f>
        <v>0</v>
      </c>
      <c r="C284" s="54" t="n">
        <f aca="false">IdentUlica</f>
        <v>0</v>
      </c>
      <c r="D284" s="54" t="n">
        <f aca="false">IdentObec</f>
        <v>0</v>
      </c>
      <c r="E284" s="55" t="n">
        <f aca="false">IdentPSC</f>
        <v>0</v>
      </c>
      <c r="F284" s="54" t="n">
        <f aca="false">IdentKontakt</f>
        <v>0</v>
      </c>
      <c r="G284" s="54" t="n">
        <f aca="false">IdentTelefon</f>
        <v>0</v>
      </c>
      <c r="H284" s="54" t="n">
        <f aca="false">IdentOkresKod</f>
        <v>0</v>
      </c>
      <c r="I284" s="56" t="n">
        <f aca="false">IdentRegCislo</f>
        <v>0</v>
      </c>
      <c r="J284" s="57" t="str">
        <f aca="false">LEFT(IdentKOD1,2)</f>
        <v>55</v>
      </c>
      <c r="K284" s="54" t="n">
        <f aca="false">IdentKOD3</f>
        <v>0</v>
      </c>
      <c r="L284" s="54" t="n">
        <f aca="false">IdentKOD5</f>
        <v>0</v>
      </c>
      <c r="M284" s="54" t="n">
        <f aca="false">IdentKOD6</f>
        <v>0</v>
      </c>
      <c r="N284" s="54" t="n">
        <f aca="false">IdentKOD7</f>
        <v>0</v>
      </c>
      <c r="O284" s="54" t="str">
        <f aca="false">LEFT(IdentKOD8,1)</f>
        <v/>
      </c>
      <c r="P284" s="54" t="n">
        <f aca="false">IdentKOD9</f>
        <v>0</v>
      </c>
      <c r="Q284" s="54" t="n">
        <f aca="false">IdentZdruzenie</f>
        <v>0</v>
      </c>
      <c r="R284" s="54" t="n">
        <f aca="false">IdentKOD10</f>
        <v>0</v>
      </c>
      <c r="S284" s="54" t="n">
        <v>399</v>
      </c>
      <c r="T284" s="45" t="s">
        <v>495</v>
      </c>
      <c r="U284" s="58" t="n">
        <f aca="false">R39968421</f>
        <v>0</v>
      </c>
      <c r="V284" s="58" t="n">
        <f aca="false">R39968422</f>
        <v>0</v>
      </c>
      <c r="W284" s="58" t="n">
        <f aca="false">R39968423</f>
        <v>0</v>
      </c>
      <c r="X284" s="59" t="n">
        <f aca="false">R39968424</f>
        <v>0</v>
      </c>
    </row>
    <row r="285" customFormat="false" ht="12.75" hidden="false" customHeight="false" outlineLevel="0" collapsed="false">
      <c r="A285" s="53" t="n">
        <f aca="false">IdentICO</f>
        <v>0</v>
      </c>
      <c r="B285" s="54" t="n">
        <f aca="false">IdentNazov</f>
        <v>0</v>
      </c>
      <c r="C285" s="54" t="n">
        <f aca="false">IdentUlica</f>
        <v>0</v>
      </c>
      <c r="D285" s="54" t="n">
        <f aca="false">IdentObec</f>
        <v>0</v>
      </c>
      <c r="E285" s="55" t="n">
        <f aca="false">IdentPSC</f>
        <v>0</v>
      </c>
      <c r="F285" s="54" t="n">
        <f aca="false">IdentKontakt</f>
        <v>0</v>
      </c>
      <c r="G285" s="54" t="n">
        <f aca="false">IdentTelefon</f>
        <v>0</v>
      </c>
      <c r="H285" s="54" t="n">
        <f aca="false">IdentOkresKod</f>
        <v>0</v>
      </c>
      <c r="I285" s="56" t="n">
        <f aca="false">IdentRegCislo</f>
        <v>0</v>
      </c>
      <c r="J285" s="57" t="str">
        <f aca="false">LEFT(IdentKOD1,2)</f>
        <v>55</v>
      </c>
      <c r="K285" s="54" t="n">
        <f aca="false">IdentKOD3</f>
        <v>0</v>
      </c>
      <c r="L285" s="54" t="n">
        <f aca="false">IdentKOD5</f>
        <v>0</v>
      </c>
      <c r="M285" s="54" t="n">
        <f aca="false">IdentKOD6</f>
        <v>0</v>
      </c>
      <c r="N285" s="54" t="n">
        <f aca="false">IdentKOD7</f>
        <v>0</v>
      </c>
      <c r="O285" s="54" t="str">
        <f aca="false">LEFT(IdentKOD8,1)</f>
        <v/>
      </c>
      <c r="P285" s="54" t="n">
        <f aca="false">IdentKOD9</f>
        <v>0</v>
      </c>
      <c r="Q285" s="54" t="n">
        <f aca="false">IdentZdruzenie</f>
        <v>0</v>
      </c>
      <c r="R285" s="54" t="n">
        <f aca="false">IdentKOD10</f>
        <v>0</v>
      </c>
      <c r="S285" s="54" t="n">
        <v>399</v>
      </c>
      <c r="T285" s="45" t="s">
        <v>1057</v>
      </c>
      <c r="U285" s="58" t="n">
        <f aca="false">R39968441</f>
        <v>0</v>
      </c>
      <c r="V285" s="58" t="n">
        <f aca="false">R39968442</f>
        <v>0</v>
      </c>
      <c r="W285" s="58" t="n">
        <f aca="false">R39968443</f>
        <v>0</v>
      </c>
      <c r="X285" s="59" t="n">
        <f aca="false">R39968444</f>
        <v>0</v>
      </c>
    </row>
    <row r="286" customFormat="false" ht="12.75" hidden="false" customHeight="false" outlineLevel="0" collapsed="false">
      <c r="A286" s="53" t="n">
        <f aca="false">IdentICO</f>
        <v>0</v>
      </c>
      <c r="B286" s="54" t="n">
        <f aca="false">IdentNazov</f>
        <v>0</v>
      </c>
      <c r="C286" s="54" t="n">
        <f aca="false">IdentUlica</f>
        <v>0</v>
      </c>
      <c r="D286" s="54" t="n">
        <f aca="false">IdentObec</f>
        <v>0</v>
      </c>
      <c r="E286" s="55" t="n">
        <f aca="false">IdentPSC</f>
        <v>0</v>
      </c>
      <c r="F286" s="54" t="n">
        <f aca="false">IdentKontakt</f>
        <v>0</v>
      </c>
      <c r="G286" s="54" t="n">
        <f aca="false">IdentTelefon</f>
        <v>0</v>
      </c>
      <c r="H286" s="54" t="n">
        <f aca="false">IdentOkresKod</f>
        <v>0</v>
      </c>
      <c r="I286" s="56" t="n">
        <f aca="false">IdentRegCislo</f>
        <v>0</v>
      </c>
      <c r="J286" s="57" t="str">
        <f aca="false">LEFT(IdentKOD1,2)</f>
        <v>55</v>
      </c>
      <c r="K286" s="54" t="n">
        <f aca="false">IdentKOD3</f>
        <v>0</v>
      </c>
      <c r="L286" s="54" t="n">
        <f aca="false">IdentKOD5</f>
        <v>0</v>
      </c>
      <c r="M286" s="54" t="n">
        <f aca="false">IdentKOD6</f>
        <v>0</v>
      </c>
      <c r="N286" s="54" t="n">
        <f aca="false">IdentKOD7</f>
        <v>0</v>
      </c>
      <c r="O286" s="54" t="str">
        <f aca="false">LEFT(IdentKOD8,1)</f>
        <v/>
      </c>
      <c r="P286" s="54" t="n">
        <f aca="false">IdentKOD9</f>
        <v>0</v>
      </c>
      <c r="Q286" s="54" t="n">
        <f aca="false">IdentZdruzenie</f>
        <v>0</v>
      </c>
      <c r="R286" s="54" t="n">
        <f aca="false">IdentKOD10</f>
        <v>0</v>
      </c>
      <c r="S286" s="54" t="n">
        <v>399</v>
      </c>
      <c r="T286" s="45" t="s">
        <v>1059</v>
      </c>
      <c r="U286" s="58" t="n">
        <f aca="false">R39968461</f>
        <v>0</v>
      </c>
      <c r="V286" s="58" t="n">
        <f aca="false">R39968462</f>
        <v>0</v>
      </c>
      <c r="W286" s="58" t="n">
        <f aca="false">R39968463</f>
        <v>0</v>
      </c>
      <c r="X286" s="59" t="n">
        <f aca="false">R39968464</f>
        <v>0</v>
      </c>
    </row>
    <row r="287" customFormat="false" ht="12.75" hidden="false" customHeight="false" outlineLevel="0" collapsed="false">
      <c r="A287" s="53" t="n">
        <f aca="false">IdentICO</f>
        <v>0</v>
      </c>
      <c r="B287" s="54" t="n">
        <f aca="false">IdentNazov</f>
        <v>0</v>
      </c>
      <c r="C287" s="54" t="n">
        <f aca="false">IdentUlica</f>
        <v>0</v>
      </c>
      <c r="D287" s="54" t="n">
        <f aca="false">IdentObec</f>
        <v>0</v>
      </c>
      <c r="E287" s="55" t="n">
        <f aca="false">IdentPSC</f>
        <v>0</v>
      </c>
      <c r="F287" s="54" t="n">
        <f aca="false">IdentKontakt</f>
        <v>0</v>
      </c>
      <c r="G287" s="54" t="n">
        <f aca="false">IdentTelefon</f>
        <v>0</v>
      </c>
      <c r="H287" s="54" t="n">
        <f aca="false">IdentOkresKod</f>
        <v>0</v>
      </c>
      <c r="I287" s="56" t="n">
        <f aca="false">IdentRegCislo</f>
        <v>0</v>
      </c>
      <c r="J287" s="57" t="str">
        <f aca="false">LEFT(IdentKOD1,2)</f>
        <v>55</v>
      </c>
      <c r="K287" s="54" t="n">
        <f aca="false">IdentKOD3</f>
        <v>0</v>
      </c>
      <c r="L287" s="54" t="n">
        <f aca="false">IdentKOD5</f>
        <v>0</v>
      </c>
      <c r="M287" s="54" t="n">
        <f aca="false">IdentKOD6</f>
        <v>0</v>
      </c>
      <c r="N287" s="54" t="n">
        <f aca="false">IdentKOD7</f>
        <v>0</v>
      </c>
      <c r="O287" s="54" t="str">
        <f aca="false">LEFT(IdentKOD8,1)</f>
        <v/>
      </c>
      <c r="P287" s="54" t="n">
        <f aca="false">IdentKOD9</f>
        <v>0</v>
      </c>
      <c r="Q287" s="54" t="n">
        <f aca="false">IdentZdruzenie</f>
        <v>0</v>
      </c>
      <c r="R287" s="54" t="n">
        <f aca="false">IdentKOD10</f>
        <v>0</v>
      </c>
      <c r="S287" s="54" t="n">
        <v>399</v>
      </c>
      <c r="T287" s="45" t="s">
        <v>1061</v>
      </c>
      <c r="U287" s="58" t="n">
        <f aca="false">R39968481</f>
        <v>0</v>
      </c>
      <c r="V287" s="58" t="n">
        <f aca="false">R39968482</f>
        <v>0</v>
      </c>
      <c r="W287" s="58" t="n">
        <f aca="false">R39968483</f>
        <v>0</v>
      </c>
      <c r="X287" s="59" t="n">
        <f aca="false">R39968484</f>
        <v>0</v>
      </c>
    </row>
    <row r="288" customFormat="false" ht="12.75" hidden="false" customHeight="false" outlineLevel="0" collapsed="false">
      <c r="A288" s="53" t="n">
        <f aca="false">IdentICO</f>
        <v>0</v>
      </c>
      <c r="B288" s="54" t="n">
        <f aca="false">IdentNazov</f>
        <v>0</v>
      </c>
      <c r="C288" s="54" t="n">
        <f aca="false">IdentUlica</f>
        <v>0</v>
      </c>
      <c r="D288" s="54" t="n">
        <f aca="false">IdentObec</f>
        <v>0</v>
      </c>
      <c r="E288" s="55" t="n">
        <f aca="false">IdentPSC</f>
        <v>0</v>
      </c>
      <c r="F288" s="54" t="n">
        <f aca="false">IdentKontakt</f>
        <v>0</v>
      </c>
      <c r="G288" s="54" t="n">
        <f aca="false">IdentTelefon</f>
        <v>0</v>
      </c>
      <c r="H288" s="54" t="n">
        <f aca="false">IdentOkresKod</f>
        <v>0</v>
      </c>
      <c r="I288" s="56" t="n">
        <f aca="false">IdentRegCislo</f>
        <v>0</v>
      </c>
      <c r="J288" s="57" t="str">
        <f aca="false">LEFT(IdentKOD1,2)</f>
        <v>55</v>
      </c>
      <c r="K288" s="54" t="n">
        <f aca="false">IdentKOD3</f>
        <v>0</v>
      </c>
      <c r="L288" s="54" t="n">
        <f aca="false">IdentKOD5</f>
        <v>0</v>
      </c>
      <c r="M288" s="54" t="n">
        <f aca="false">IdentKOD6</f>
        <v>0</v>
      </c>
      <c r="N288" s="54" t="n">
        <f aca="false">IdentKOD7</f>
        <v>0</v>
      </c>
      <c r="O288" s="54" t="str">
        <f aca="false">LEFT(IdentKOD8,1)</f>
        <v/>
      </c>
      <c r="P288" s="54" t="n">
        <f aca="false">IdentKOD9</f>
        <v>0</v>
      </c>
      <c r="Q288" s="54" t="n">
        <f aca="false">IdentZdruzenie</f>
        <v>0</v>
      </c>
      <c r="R288" s="54" t="n">
        <f aca="false">IdentKOD10</f>
        <v>0</v>
      </c>
      <c r="S288" s="54" t="n">
        <v>399</v>
      </c>
      <c r="T288" s="45" t="s">
        <v>496</v>
      </c>
      <c r="U288" s="58" t="n">
        <f aca="false">R39968501</f>
        <v>0</v>
      </c>
      <c r="V288" s="58" t="n">
        <f aca="false">R39968502</f>
        <v>0</v>
      </c>
      <c r="W288" s="58" t="n">
        <f aca="false">R39968503</f>
        <v>0</v>
      </c>
      <c r="X288" s="59" t="n">
        <f aca="false">R39968504</f>
        <v>0</v>
      </c>
    </row>
    <row r="289" customFormat="false" ht="12.75" hidden="false" customHeight="false" outlineLevel="0" collapsed="false">
      <c r="A289" s="53" t="n">
        <f aca="false">IdentICO</f>
        <v>0</v>
      </c>
      <c r="B289" s="54" t="n">
        <f aca="false">IdentNazov</f>
        <v>0</v>
      </c>
      <c r="C289" s="54" t="n">
        <f aca="false">IdentUlica</f>
        <v>0</v>
      </c>
      <c r="D289" s="54" t="n">
        <f aca="false">IdentObec</f>
        <v>0</v>
      </c>
      <c r="E289" s="55" t="n">
        <f aca="false">IdentPSC</f>
        <v>0</v>
      </c>
      <c r="F289" s="54" t="n">
        <f aca="false">IdentKontakt</f>
        <v>0</v>
      </c>
      <c r="G289" s="54" t="n">
        <f aca="false">IdentTelefon</f>
        <v>0</v>
      </c>
      <c r="H289" s="54" t="n">
        <f aca="false">IdentOkresKod</f>
        <v>0</v>
      </c>
      <c r="I289" s="56" t="n">
        <f aca="false">IdentRegCislo</f>
        <v>0</v>
      </c>
      <c r="J289" s="57" t="str">
        <f aca="false">LEFT(IdentKOD1,2)</f>
        <v>55</v>
      </c>
      <c r="K289" s="54" t="n">
        <f aca="false">IdentKOD3</f>
        <v>0</v>
      </c>
      <c r="L289" s="54" t="n">
        <f aca="false">IdentKOD5</f>
        <v>0</v>
      </c>
      <c r="M289" s="54" t="n">
        <f aca="false">IdentKOD6</f>
        <v>0</v>
      </c>
      <c r="N289" s="54" t="n">
        <f aca="false">IdentKOD7</f>
        <v>0</v>
      </c>
      <c r="O289" s="54" t="str">
        <f aca="false">LEFT(IdentKOD8,1)</f>
        <v/>
      </c>
      <c r="P289" s="54" t="n">
        <f aca="false">IdentKOD9</f>
        <v>0</v>
      </c>
      <c r="Q289" s="54" t="n">
        <f aca="false">IdentZdruzenie</f>
        <v>0</v>
      </c>
      <c r="R289" s="54" t="n">
        <f aca="false">IdentKOD10</f>
        <v>0</v>
      </c>
      <c r="S289" s="54" t="n">
        <v>399</v>
      </c>
      <c r="T289" s="45" t="s">
        <v>1064</v>
      </c>
      <c r="U289" s="58" t="n">
        <f aca="false">R39968521</f>
        <v>0</v>
      </c>
      <c r="V289" s="58" t="n">
        <f aca="false">R39968522</f>
        <v>0</v>
      </c>
      <c r="W289" s="58" t="n">
        <f aca="false">R39968523</f>
        <v>0</v>
      </c>
      <c r="X289" s="59" t="n">
        <f aca="false">R39968524</f>
        <v>0</v>
      </c>
    </row>
    <row r="290" customFormat="false" ht="12.75" hidden="false" customHeight="false" outlineLevel="0" collapsed="false">
      <c r="A290" s="53" t="n">
        <f aca="false">IdentICO</f>
        <v>0</v>
      </c>
      <c r="B290" s="54" t="n">
        <f aca="false">IdentNazov</f>
        <v>0</v>
      </c>
      <c r="C290" s="54" t="n">
        <f aca="false">IdentUlica</f>
        <v>0</v>
      </c>
      <c r="D290" s="54" t="n">
        <f aca="false">IdentObec</f>
        <v>0</v>
      </c>
      <c r="E290" s="55" t="n">
        <f aca="false">IdentPSC</f>
        <v>0</v>
      </c>
      <c r="F290" s="54" t="n">
        <f aca="false">IdentKontakt</f>
        <v>0</v>
      </c>
      <c r="G290" s="54" t="n">
        <f aca="false">IdentTelefon</f>
        <v>0</v>
      </c>
      <c r="H290" s="54" t="n">
        <f aca="false">IdentOkresKod</f>
        <v>0</v>
      </c>
      <c r="I290" s="56" t="n">
        <f aca="false">IdentRegCislo</f>
        <v>0</v>
      </c>
      <c r="J290" s="57" t="str">
        <f aca="false">LEFT(IdentKOD1,2)</f>
        <v>55</v>
      </c>
      <c r="K290" s="54" t="n">
        <f aca="false">IdentKOD3</f>
        <v>0</v>
      </c>
      <c r="L290" s="54" t="n">
        <f aca="false">IdentKOD5</f>
        <v>0</v>
      </c>
      <c r="M290" s="54" t="n">
        <f aca="false">IdentKOD6</f>
        <v>0</v>
      </c>
      <c r="N290" s="54" t="n">
        <f aca="false">IdentKOD7</f>
        <v>0</v>
      </c>
      <c r="O290" s="54" t="str">
        <f aca="false">LEFT(IdentKOD8,1)</f>
        <v/>
      </c>
      <c r="P290" s="54" t="n">
        <f aca="false">IdentKOD9</f>
        <v>0</v>
      </c>
      <c r="Q290" s="54" t="n">
        <f aca="false">IdentZdruzenie</f>
        <v>0</v>
      </c>
      <c r="R290" s="54" t="n">
        <f aca="false">IdentKOD10</f>
        <v>0</v>
      </c>
      <c r="S290" s="54" t="n">
        <v>399</v>
      </c>
      <c r="T290" s="45" t="s">
        <v>1065</v>
      </c>
      <c r="U290" s="60" t="n">
        <f aca="false">R39968991</f>
        <v>0</v>
      </c>
      <c r="V290" s="60" t="n">
        <f aca="false">R39968992</f>
        <v>0</v>
      </c>
      <c r="W290" s="60" t="n">
        <f aca="false">R39968993</f>
        <v>0</v>
      </c>
      <c r="X290" s="59" t="n">
        <f aca="false">R39968994</f>
        <v>0</v>
      </c>
    </row>
    <row r="291" customFormat="false" ht="12.75" hidden="false" customHeight="false" outlineLevel="0" collapsed="false">
      <c r="A291" s="53" t="n">
        <f aca="false">IdentICO</f>
        <v>0</v>
      </c>
      <c r="B291" s="54" t="n">
        <f aca="false">IdentNazov</f>
        <v>0</v>
      </c>
      <c r="C291" s="54" t="n">
        <f aca="false">IdentUlica</f>
        <v>0</v>
      </c>
      <c r="D291" s="54" t="n">
        <f aca="false">IdentObec</f>
        <v>0</v>
      </c>
      <c r="E291" s="55" t="n">
        <f aca="false">IdentPSC</f>
        <v>0</v>
      </c>
      <c r="F291" s="54" t="n">
        <f aca="false">IdentKontakt</f>
        <v>0</v>
      </c>
      <c r="G291" s="54" t="n">
        <f aca="false">IdentTelefon</f>
        <v>0</v>
      </c>
      <c r="H291" s="54" t="n">
        <f aca="false">IdentOkresKod</f>
        <v>0</v>
      </c>
      <c r="I291" s="56" t="n">
        <f aca="false">IdentRegCislo</f>
        <v>0</v>
      </c>
      <c r="J291" s="57" t="str">
        <f aca="false">LEFT(IdentKOD1,2)</f>
        <v>55</v>
      </c>
      <c r="K291" s="54" t="n">
        <f aca="false">IdentKOD3</f>
        <v>0</v>
      </c>
      <c r="L291" s="54" t="n">
        <f aca="false">IdentKOD5</f>
        <v>0</v>
      </c>
      <c r="M291" s="54" t="n">
        <f aca="false">IdentKOD6</f>
        <v>0</v>
      </c>
      <c r="N291" s="54" t="n">
        <f aca="false">IdentKOD7</f>
        <v>0</v>
      </c>
      <c r="O291" s="54" t="str">
        <f aca="false">LEFT(IdentKOD8,1)</f>
        <v/>
      </c>
      <c r="P291" s="54" t="n">
        <f aca="false">IdentKOD9</f>
        <v>0</v>
      </c>
      <c r="Q291" s="54" t="n">
        <f aca="false">IdentZdruzenie</f>
        <v>0</v>
      </c>
      <c r="R291" s="54" t="n">
        <f aca="false">IdentKOD10</f>
        <v>0</v>
      </c>
      <c r="S291" s="54" t="n">
        <v>399</v>
      </c>
      <c r="T291" s="45" t="s">
        <v>1068</v>
      </c>
      <c r="U291" s="58" t="n">
        <f aca="false">R39971501</f>
        <v>0</v>
      </c>
      <c r="V291" s="58" t="n">
        <f aca="false">R39971502</f>
        <v>0</v>
      </c>
      <c r="W291" s="60" t="str">
        <f aca="false">R39971503</f>
        <v>x</v>
      </c>
      <c r="X291" s="59" t="n">
        <f aca="false">R39971504</f>
        <v>0</v>
      </c>
    </row>
    <row r="292" customFormat="false" ht="12.75" hidden="false" customHeight="false" outlineLevel="0" collapsed="false">
      <c r="A292" s="53" t="n">
        <f aca="false">IdentICO</f>
        <v>0</v>
      </c>
      <c r="B292" s="54" t="n">
        <f aca="false">IdentNazov</f>
        <v>0</v>
      </c>
      <c r="C292" s="54" t="n">
        <f aca="false">IdentUlica</f>
        <v>0</v>
      </c>
      <c r="D292" s="54" t="n">
        <f aca="false">IdentObec</f>
        <v>0</v>
      </c>
      <c r="E292" s="55" t="n">
        <f aca="false">IdentPSC</f>
        <v>0</v>
      </c>
      <c r="F292" s="54" t="n">
        <f aca="false">IdentKontakt</f>
        <v>0</v>
      </c>
      <c r="G292" s="54" t="n">
        <f aca="false">IdentTelefon</f>
        <v>0</v>
      </c>
      <c r="H292" s="54" t="n">
        <f aca="false">IdentOkresKod</f>
        <v>0</v>
      </c>
      <c r="I292" s="56" t="n">
        <f aca="false">IdentRegCislo</f>
        <v>0</v>
      </c>
      <c r="J292" s="57" t="str">
        <f aca="false">LEFT(IdentKOD1,2)</f>
        <v>55</v>
      </c>
      <c r="K292" s="54" t="n">
        <f aca="false">IdentKOD3</f>
        <v>0</v>
      </c>
      <c r="L292" s="54" t="n">
        <f aca="false">IdentKOD5</f>
        <v>0</v>
      </c>
      <c r="M292" s="54" t="n">
        <f aca="false">IdentKOD6</f>
        <v>0</v>
      </c>
      <c r="N292" s="54" t="n">
        <f aca="false">IdentKOD7</f>
        <v>0</v>
      </c>
      <c r="O292" s="54" t="str">
        <f aca="false">LEFT(IdentKOD8,1)</f>
        <v/>
      </c>
      <c r="P292" s="54" t="n">
        <f aca="false">IdentKOD9</f>
        <v>0</v>
      </c>
      <c r="Q292" s="54" t="n">
        <f aca="false">IdentZdruzenie</f>
        <v>0</v>
      </c>
      <c r="R292" s="54" t="n">
        <f aca="false">IdentKOD10</f>
        <v>0</v>
      </c>
      <c r="S292" s="54" t="n">
        <v>399</v>
      </c>
      <c r="T292" s="45" t="s">
        <v>500</v>
      </c>
      <c r="U292" s="58" t="n">
        <f aca="false">R39971511</f>
        <v>0</v>
      </c>
      <c r="V292" s="58" t="n">
        <f aca="false">R39971512</f>
        <v>0</v>
      </c>
      <c r="W292" s="60" t="str">
        <f aca="false">R39971513</f>
        <v>x</v>
      </c>
      <c r="X292" s="59" t="n">
        <f aca="false">R39971514</f>
        <v>0</v>
      </c>
    </row>
    <row r="293" customFormat="false" ht="12.75" hidden="false" customHeight="false" outlineLevel="0" collapsed="false">
      <c r="A293" s="53" t="n">
        <f aca="false">IdentICO</f>
        <v>0</v>
      </c>
      <c r="B293" s="54" t="n">
        <f aca="false">IdentNazov</f>
        <v>0</v>
      </c>
      <c r="C293" s="54" t="n">
        <f aca="false">IdentUlica</f>
        <v>0</v>
      </c>
      <c r="D293" s="54" t="n">
        <f aca="false">IdentObec</f>
        <v>0</v>
      </c>
      <c r="E293" s="55" t="n">
        <f aca="false">IdentPSC</f>
        <v>0</v>
      </c>
      <c r="F293" s="54" t="n">
        <f aca="false">IdentKontakt</f>
        <v>0</v>
      </c>
      <c r="G293" s="54" t="n">
        <f aca="false">IdentTelefon</f>
        <v>0</v>
      </c>
      <c r="H293" s="54" t="n">
        <f aca="false">IdentOkresKod</f>
        <v>0</v>
      </c>
      <c r="I293" s="56" t="n">
        <f aca="false">IdentRegCislo</f>
        <v>0</v>
      </c>
      <c r="J293" s="57" t="str">
        <f aca="false">LEFT(IdentKOD1,2)</f>
        <v>55</v>
      </c>
      <c r="K293" s="54" t="n">
        <f aca="false">IdentKOD3</f>
        <v>0</v>
      </c>
      <c r="L293" s="54" t="n">
        <f aca="false">IdentKOD5</f>
        <v>0</v>
      </c>
      <c r="M293" s="54" t="n">
        <f aca="false">IdentKOD6</f>
        <v>0</v>
      </c>
      <c r="N293" s="54" t="n">
        <f aca="false">IdentKOD7</f>
        <v>0</v>
      </c>
      <c r="O293" s="54" t="str">
        <f aca="false">LEFT(IdentKOD8,1)</f>
        <v/>
      </c>
      <c r="P293" s="54" t="n">
        <f aca="false">IdentKOD9</f>
        <v>0</v>
      </c>
      <c r="Q293" s="54" t="n">
        <f aca="false">IdentZdruzenie</f>
        <v>0</v>
      </c>
      <c r="R293" s="54" t="n">
        <f aca="false">IdentKOD10</f>
        <v>0</v>
      </c>
      <c r="S293" s="54" t="n">
        <v>399</v>
      </c>
      <c r="T293" s="45" t="s">
        <v>501</v>
      </c>
      <c r="U293" s="58" t="n">
        <f aca="false">R39971521</f>
        <v>0</v>
      </c>
      <c r="V293" s="58" t="n">
        <f aca="false">R39971522</f>
        <v>0</v>
      </c>
      <c r="W293" s="60" t="str">
        <f aca="false">R39971523</f>
        <v>x</v>
      </c>
      <c r="X293" s="59" t="n">
        <f aca="false">R39971524</f>
        <v>0</v>
      </c>
    </row>
    <row r="294" customFormat="false" ht="12.75" hidden="false" customHeight="false" outlineLevel="0" collapsed="false">
      <c r="A294" s="53" t="n">
        <f aca="false">IdentICO</f>
        <v>0</v>
      </c>
      <c r="B294" s="54" t="n">
        <f aca="false">IdentNazov</f>
        <v>0</v>
      </c>
      <c r="C294" s="54" t="n">
        <f aca="false">IdentUlica</f>
        <v>0</v>
      </c>
      <c r="D294" s="54" t="n">
        <f aca="false">IdentObec</f>
        <v>0</v>
      </c>
      <c r="E294" s="55" t="n">
        <f aca="false">IdentPSC</f>
        <v>0</v>
      </c>
      <c r="F294" s="54" t="n">
        <f aca="false">IdentKontakt</f>
        <v>0</v>
      </c>
      <c r="G294" s="54" t="n">
        <f aca="false">IdentTelefon</f>
        <v>0</v>
      </c>
      <c r="H294" s="54" t="n">
        <f aca="false">IdentOkresKod</f>
        <v>0</v>
      </c>
      <c r="I294" s="56" t="n">
        <f aca="false">IdentRegCislo</f>
        <v>0</v>
      </c>
      <c r="J294" s="57" t="str">
        <f aca="false">LEFT(IdentKOD1,2)</f>
        <v>55</v>
      </c>
      <c r="K294" s="54" t="n">
        <f aca="false">IdentKOD3</f>
        <v>0</v>
      </c>
      <c r="L294" s="54" t="n">
        <f aca="false">IdentKOD5</f>
        <v>0</v>
      </c>
      <c r="M294" s="54" t="n">
        <f aca="false">IdentKOD6</f>
        <v>0</v>
      </c>
      <c r="N294" s="54" t="n">
        <f aca="false">IdentKOD7</f>
        <v>0</v>
      </c>
      <c r="O294" s="54" t="str">
        <f aca="false">LEFT(IdentKOD8,1)</f>
        <v/>
      </c>
      <c r="P294" s="54" t="n">
        <f aca="false">IdentKOD9</f>
        <v>0</v>
      </c>
      <c r="Q294" s="54" t="n">
        <f aca="false">IdentZdruzenie</f>
        <v>0</v>
      </c>
      <c r="R294" s="54" t="n">
        <f aca="false">IdentKOD10</f>
        <v>0</v>
      </c>
      <c r="S294" s="54" t="n">
        <v>399</v>
      </c>
      <c r="T294" s="45" t="s">
        <v>1072</v>
      </c>
      <c r="U294" s="58" t="n">
        <f aca="false">R39971601</f>
        <v>0</v>
      </c>
      <c r="V294" s="58" t="n">
        <f aca="false">R39971602</f>
        <v>0</v>
      </c>
      <c r="W294" s="60" t="str">
        <f aca="false">R39971603</f>
        <v>x</v>
      </c>
      <c r="X294" s="59" t="n">
        <f aca="false">R39971604</f>
        <v>0</v>
      </c>
    </row>
    <row r="295" customFormat="false" ht="12.75" hidden="false" customHeight="false" outlineLevel="0" collapsed="false">
      <c r="A295" s="53" t="n">
        <f aca="false">IdentICO</f>
        <v>0</v>
      </c>
      <c r="B295" s="54" t="n">
        <f aca="false">IdentNazov</f>
        <v>0</v>
      </c>
      <c r="C295" s="54" t="n">
        <f aca="false">IdentUlica</f>
        <v>0</v>
      </c>
      <c r="D295" s="54" t="n">
        <f aca="false">IdentObec</f>
        <v>0</v>
      </c>
      <c r="E295" s="55" t="n">
        <f aca="false">IdentPSC</f>
        <v>0</v>
      </c>
      <c r="F295" s="54" t="n">
        <f aca="false">IdentKontakt</f>
        <v>0</v>
      </c>
      <c r="G295" s="54" t="n">
        <f aca="false">IdentTelefon</f>
        <v>0</v>
      </c>
      <c r="H295" s="54" t="n">
        <f aca="false">IdentOkresKod</f>
        <v>0</v>
      </c>
      <c r="I295" s="56" t="n">
        <f aca="false">IdentRegCislo</f>
        <v>0</v>
      </c>
      <c r="J295" s="57" t="str">
        <f aca="false">LEFT(IdentKOD1,2)</f>
        <v>55</v>
      </c>
      <c r="K295" s="54" t="n">
        <f aca="false">IdentKOD3</f>
        <v>0</v>
      </c>
      <c r="L295" s="54" t="n">
        <f aca="false">IdentKOD5</f>
        <v>0</v>
      </c>
      <c r="M295" s="54" t="n">
        <f aca="false">IdentKOD6</f>
        <v>0</v>
      </c>
      <c r="N295" s="54" t="n">
        <f aca="false">IdentKOD7</f>
        <v>0</v>
      </c>
      <c r="O295" s="54" t="str">
        <f aca="false">LEFT(IdentKOD8,1)</f>
        <v/>
      </c>
      <c r="P295" s="54" t="n">
        <f aca="false">IdentKOD9</f>
        <v>0</v>
      </c>
      <c r="Q295" s="54" t="n">
        <f aca="false">IdentZdruzenie</f>
        <v>0</v>
      </c>
      <c r="R295" s="54" t="n">
        <f aca="false">IdentKOD10</f>
        <v>0</v>
      </c>
      <c r="S295" s="54" t="n">
        <v>399</v>
      </c>
      <c r="T295" s="45" t="s">
        <v>506</v>
      </c>
      <c r="U295" s="58" t="n">
        <f aca="false">R39971651</f>
        <v>0</v>
      </c>
      <c r="V295" s="58" t="n">
        <f aca="false">R39971652</f>
        <v>0</v>
      </c>
      <c r="W295" s="60" t="str">
        <f aca="false">R39971653</f>
        <v>x</v>
      </c>
      <c r="X295" s="59" t="n">
        <f aca="false">R39971654</f>
        <v>0</v>
      </c>
    </row>
    <row r="296" customFormat="false" ht="12.75" hidden="false" customHeight="false" outlineLevel="0" collapsed="false">
      <c r="A296" s="53" t="n">
        <f aca="false">IdentICO</f>
        <v>0</v>
      </c>
      <c r="B296" s="54" t="n">
        <f aca="false">IdentNazov</f>
        <v>0</v>
      </c>
      <c r="C296" s="54" t="n">
        <f aca="false">IdentUlica</f>
        <v>0</v>
      </c>
      <c r="D296" s="54" t="n">
        <f aca="false">IdentObec</f>
        <v>0</v>
      </c>
      <c r="E296" s="55" t="n">
        <f aca="false">IdentPSC</f>
        <v>0</v>
      </c>
      <c r="F296" s="54" t="n">
        <f aca="false">IdentKontakt</f>
        <v>0</v>
      </c>
      <c r="G296" s="54" t="n">
        <f aca="false">IdentTelefon</f>
        <v>0</v>
      </c>
      <c r="H296" s="54" t="n">
        <f aca="false">IdentOkresKod</f>
        <v>0</v>
      </c>
      <c r="I296" s="56" t="n">
        <f aca="false">IdentRegCislo</f>
        <v>0</v>
      </c>
      <c r="J296" s="57" t="str">
        <f aca="false">LEFT(IdentKOD1,2)</f>
        <v>55</v>
      </c>
      <c r="K296" s="54" t="n">
        <f aca="false">IdentKOD3</f>
        <v>0</v>
      </c>
      <c r="L296" s="54" t="n">
        <f aca="false">IdentKOD5</f>
        <v>0</v>
      </c>
      <c r="M296" s="54" t="n">
        <f aca="false">IdentKOD6</f>
        <v>0</v>
      </c>
      <c r="N296" s="54" t="n">
        <f aca="false">IdentKOD7</f>
        <v>0</v>
      </c>
      <c r="O296" s="54" t="str">
        <f aca="false">LEFT(IdentKOD8,1)</f>
        <v/>
      </c>
      <c r="P296" s="54" t="n">
        <f aca="false">IdentKOD9</f>
        <v>0</v>
      </c>
      <c r="Q296" s="54" t="n">
        <f aca="false">IdentZdruzenie</f>
        <v>0</v>
      </c>
      <c r="R296" s="54" t="n">
        <f aca="false">IdentKOD10</f>
        <v>0</v>
      </c>
      <c r="S296" s="54" t="n">
        <v>399</v>
      </c>
      <c r="T296" s="45" t="s">
        <v>1075</v>
      </c>
      <c r="U296" s="58" t="n">
        <f aca="false">R39971701</f>
        <v>0</v>
      </c>
      <c r="V296" s="58" t="n">
        <f aca="false">R39971702</f>
        <v>0</v>
      </c>
      <c r="W296" s="60" t="str">
        <f aca="false">R39971703</f>
        <v>x</v>
      </c>
      <c r="X296" s="59" t="n">
        <f aca="false">R39971704</f>
        <v>0</v>
      </c>
    </row>
    <row r="297" customFormat="false" ht="12.75" hidden="false" customHeight="false" outlineLevel="0" collapsed="false">
      <c r="A297" s="53" t="n">
        <f aca="false">IdentICO</f>
        <v>0</v>
      </c>
      <c r="B297" s="54" t="n">
        <f aca="false">IdentNazov</f>
        <v>0</v>
      </c>
      <c r="C297" s="54" t="n">
        <f aca="false">IdentUlica</f>
        <v>0</v>
      </c>
      <c r="D297" s="54" t="n">
        <f aca="false">IdentObec</f>
        <v>0</v>
      </c>
      <c r="E297" s="55" t="n">
        <f aca="false">IdentPSC</f>
        <v>0</v>
      </c>
      <c r="F297" s="54" t="n">
        <f aca="false">IdentKontakt</f>
        <v>0</v>
      </c>
      <c r="G297" s="54" t="n">
        <f aca="false">IdentTelefon</f>
        <v>0</v>
      </c>
      <c r="H297" s="54" t="n">
        <f aca="false">IdentOkresKod</f>
        <v>0</v>
      </c>
      <c r="I297" s="56" t="n">
        <f aca="false">IdentRegCislo</f>
        <v>0</v>
      </c>
      <c r="J297" s="57" t="str">
        <f aca="false">LEFT(IdentKOD1,2)</f>
        <v>55</v>
      </c>
      <c r="K297" s="54" t="n">
        <f aca="false">IdentKOD3</f>
        <v>0</v>
      </c>
      <c r="L297" s="54" t="n">
        <f aca="false">IdentKOD5</f>
        <v>0</v>
      </c>
      <c r="M297" s="54" t="n">
        <f aca="false">IdentKOD6</f>
        <v>0</v>
      </c>
      <c r="N297" s="54" t="n">
        <f aca="false">IdentKOD7</f>
        <v>0</v>
      </c>
      <c r="O297" s="54" t="str">
        <f aca="false">LEFT(IdentKOD8,1)</f>
        <v/>
      </c>
      <c r="P297" s="54" t="n">
        <f aca="false">IdentKOD9</f>
        <v>0</v>
      </c>
      <c r="Q297" s="54" t="n">
        <f aca="false">IdentZdruzenie</f>
        <v>0</v>
      </c>
      <c r="R297" s="54" t="n">
        <f aca="false">IdentKOD10</f>
        <v>0</v>
      </c>
      <c r="S297" s="54" t="n">
        <v>399</v>
      </c>
      <c r="T297" s="45" t="s">
        <v>511</v>
      </c>
      <c r="U297" s="58" t="n">
        <f aca="false">R39971751</f>
        <v>0</v>
      </c>
      <c r="V297" s="58" t="n">
        <f aca="false">R39971752</f>
        <v>0</v>
      </c>
      <c r="W297" s="60" t="str">
        <f aca="false">R39971753</f>
        <v>x</v>
      </c>
      <c r="X297" s="59" t="n">
        <f aca="false">R39971754</f>
        <v>0</v>
      </c>
    </row>
    <row r="298" customFormat="false" ht="12.75" hidden="false" customHeight="false" outlineLevel="0" collapsed="false">
      <c r="A298" s="53" t="n">
        <f aca="false">IdentICO</f>
        <v>0</v>
      </c>
      <c r="B298" s="54" t="n">
        <f aca="false">IdentNazov</f>
        <v>0</v>
      </c>
      <c r="C298" s="54" t="n">
        <f aca="false">IdentUlica</f>
        <v>0</v>
      </c>
      <c r="D298" s="54" t="n">
        <f aca="false">IdentObec</f>
        <v>0</v>
      </c>
      <c r="E298" s="55" t="n">
        <f aca="false">IdentPSC</f>
        <v>0</v>
      </c>
      <c r="F298" s="54" t="n">
        <f aca="false">IdentKontakt</f>
        <v>0</v>
      </c>
      <c r="G298" s="54" t="n">
        <f aca="false">IdentTelefon</f>
        <v>0</v>
      </c>
      <c r="H298" s="54" t="n">
        <f aca="false">IdentOkresKod</f>
        <v>0</v>
      </c>
      <c r="I298" s="56" t="n">
        <f aca="false">IdentRegCislo</f>
        <v>0</v>
      </c>
      <c r="J298" s="57" t="str">
        <f aca="false">LEFT(IdentKOD1,2)</f>
        <v>55</v>
      </c>
      <c r="K298" s="54" t="n">
        <f aca="false">IdentKOD3</f>
        <v>0</v>
      </c>
      <c r="L298" s="54" t="n">
        <f aca="false">IdentKOD5</f>
        <v>0</v>
      </c>
      <c r="M298" s="54" t="n">
        <f aca="false">IdentKOD6</f>
        <v>0</v>
      </c>
      <c r="N298" s="54" t="n">
        <f aca="false">IdentKOD7</f>
        <v>0</v>
      </c>
      <c r="O298" s="54" t="str">
        <f aca="false">LEFT(IdentKOD8,1)</f>
        <v/>
      </c>
      <c r="P298" s="54" t="n">
        <f aca="false">IdentKOD9</f>
        <v>0</v>
      </c>
      <c r="Q298" s="54" t="n">
        <f aca="false">IdentZdruzenie</f>
        <v>0</v>
      </c>
      <c r="R298" s="54" t="n">
        <f aca="false">IdentKOD10</f>
        <v>0</v>
      </c>
      <c r="S298" s="54" t="n">
        <v>399</v>
      </c>
      <c r="T298" s="45" t="s">
        <v>516</v>
      </c>
      <c r="U298" s="58" t="n">
        <f aca="false">R39971761</f>
        <v>0</v>
      </c>
      <c r="V298" s="58" t="n">
        <f aca="false">R39971762</f>
        <v>0</v>
      </c>
      <c r="W298" s="60" t="str">
        <f aca="false">R39971763</f>
        <v>x</v>
      </c>
      <c r="X298" s="59" t="n">
        <f aca="false">R39971764</f>
        <v>0</v>
      </c>
    </row>
    <row r="299" customFormat="false" ht="12.75" hidden="false" customHeight="false" outlineLevel="0" collapsed="false">
      <c r="A299" s="53" t="n">
        <f aca="false">IdentICO</f>
        <v>0</v>
      </c>
      <c r="B299" s="54" t="n">
        <f aca="false">IdentNazov</f>
        <v>0</v>
      </c>
      <c r="C299" s="54" t="n">
        <f aca="false">IdentUlica</f>
        <v>0</v>
      </c>
      <c r="D299" s="54" t="n">
        <f aca="false">IdentObec</f>
        <v>0</v>
      </c>
      <c r="E299" s="55" t="n">
        <f aca="false">IdentPSC</f>
        <v>0</v>
      </c>
      <c r="F299" s="54" t="n">
        <f aca="false">IdentKontakt</f>
        <v>0</v>
      </c>
      <c r="G299" s="54" t="n">
        <f aca="false">IdentTelefon</f>
        <v>0</v>
      </c>
      <c r="H299" s="54" t="n">
        <f aca="false">IdentOkresKod</f>
        <v>0</v>
      </c>
      <c r="I299" s="56" t="n">
        <f aca="false">IdentRegCislo</f>
        <v>0</v>
      </c>
      <c r="J299" s="57" t="str">
        <f aca="false">LEFT(IdentKOD1,2)</f>
        <v>55</v>
      </c>
      <c r="K299" s="54" t="n">
        <f aca="false">IdentKOD3</f>
        <v>0</v>
      </c>
      <c r="L299" s="54" t="n">
        <f aca="false">IdentKOD5</f>
        <v>0</v>
      </c>
      <c r="M299" s="54" t="n">
        <f aca="false">IdentKOD6</f>
        <v>0</v>
      </c>
      <c r="N299" s="54" t="n">
        <f aca="false">IdentKOD7</f>
        <v>0</v>
      </c>
      <c r="O299" s="54" t="str">
        <f aca="false">LEFT(IdentKOD8,1)</f>
        <v/>
      </c>
      <c r="P299" s="54" t="n">
        <f aca="false">IdentKOD9</f>
        <v>0</v>
      </c>
      <c r="Q299" s="54" t="n">
        <f aca="false">IdentZdruzenie</f>
        <v>0</v>
      </c>
      <c r="R299" s="54" t="n">
        <f aca="false">IdentKOD10</f>
        <v>0</v>
      </c>
      <c r="S299" s="54" t="n">
        <v>399</v>
      </c>
      <c r="T299" s="45" t="s">
        <v>1079</v>
      </c>
      <c r="U299" s="58" t="n">
        <f aca="false">R39971771</f>
        <v>0</v>
      </c>
      <c r="V299" s="58" t="n">
        <f aca="false">R39971772</f>
        <v>0</v>
      </c>
      <c r="W299" s="60" t="str">
        <f aca="false">R39971773</f>
        <v>x</v>
      </c>
      <c r="X299" s="59" t="n">
        <f aca="false">R39971774</f>
        <v>0</v>
      </c>
    </row>
    <row r="300" customFormat="false" ht="12.75" hidden="false" customHeight="false" outlineLevel="0" collapsed="false">
      <c r="A300" s="53" t="n">
        <f aca="false">IdentICO</f>
        <v>0</v>
      </c>
      <c r="B300" s="54" t="n">
        <f aca="false">IdentNazov</f>
        <v>0</v>
      </c>
      <c r="C300" s="54" t="n">
        <f aca="false">IdentUlica</f>
        <v>0</v>
      </c>
      <c r="D300" s="54" t="n">
        <f aca="false">IdentObec</f>
        <v>0</v>
      </c>
      <c r="E300" s="55" t="n">
        <f aca="false">IdentPSC</f>
        <v>0</v>
      </c>
      <c r="F300" s="54" t="n">
        <f aca="false">IdentKontakt</f>
        <v>0</v>
      </c>
      <c r="G300" s="54" t="n">
        <f aca="false">IdentTelefon</f>
        <v>0</v>
      </c>
      <c r="H300" s="54" t="n">
        <f aca="false">IdentOkresKod</f>
        <v>0</v>
      </c>
      <c r="I300" s="56" t="n">
        <f aca="false">IdentRegCislo</f>
        <v>0</v>
      </c>
      <c r="J300" s="57" t="str">
        <f aca="false">LEFT(IdentKOD1,2)</f>
        <v>55</v>
      </c>
      <c r="K300" s="54" t="n">
        <f aca="false">IdentKOD3</f>
        <v>0</v>
      </c>
      <c r="L300" s="54" t="n">
        <f aca="false">IdentKOD5</f>
        <v>0</v>
      </c>
      <c r="M300" s="54" t="n">
        <f aca="false">IdentKOD6</f>
        <v>0</v>
      </c>
      <c r="N300" s="54" t="n">
        <f aca="false">IdentKOD7</f>
        <v>0</v>
      </c>
      <c r="O300" s="54" t="str">
        <f aca="false">LEFT(IdentKOD8,1)</f>
        <v/>
      </c>
      <c r="P300" s="54" t="n">
        <f aca="false">IdentKOD9</f>
        <v>0</v>
      </c>
      <c r="Q300" s="54" t="n">
        <f aca="false">IdentZdruzenie</f>
        <v>0</v>
      </c>
      <c r="R300" s="54" t="n">
        <f aca="false">IdentKOD10</f>
        <v>0</v>
      </c>
      <c r="S300" s="54" t="n">
        <v>399</v>
      </c>
      <c r="T300" s="45" t="s">
        <v>1081</v>
      </c>
      <c r="U300" s="58" t="n">
        <f aca="false">R39971801</f>
        <v>0</v>
      </c>
      <c r="V300" s="58" t="n">
        <f aca="false">R39971802</f>
        <v>0</v>
      </c>
      <c r="W300" s="60" t="str">
        <f aca="false">R39971803</f>
        <v>x</v>
      </c>
      <c r="X300" s="59" t="n">
        <f aca="false">R39971804</f>
        <v>0</v>
      </c>
    </row>
    <row r="301" customFormat="false" ht="12.75" hidden="false" customHeight="false" outlineLevel="0" collapsed="false">
      <c r="A301" s="53" t="n">
        <f aca="false">IdentICO</f>
        <v>0</v>
      </c>
      <c r="B301" s="54" t="n">
        <f aca="false">IdentNazov</f>
        <v>0</v>
      </c>
      <c r="C301" s="54" t="n">
        <f aca="false">IdentUlica</f>
        <v>0</v>
      </c>
      <c r="D301" s="54" t="n">
        <f aca="false">IdentObec</f>
        <v>0</v>
      </c>
      <c r="E301" s="55" t="n">
        <f aca="false">IdentPSC</f>
        <v>0</v>
      </c>
      <c r="F301" s="54" t="n">
        <f aca="false">IdentKontakt</f>
        <v>0</v>
      </c>
      <c r="G301" s="54" t="n">
        <f aca="false">IdentTelefon</f>
        <v>0</v>
      </c>
      <c r="H301" s="54" t="n">
        <f aca="false">IdentOkresKod</f>
        <v>0</v>
      </c>
      <c r="I301" s="56" t="n">
        <f aca="false">IdentRegCislo</f>
        <v>0</v>
      </c>
      <c r="J301" s="57" t="str">
        <f aca="false">LEFT(IdentKOD1,2)</f>
        <v>55</v>
      </c>
      <c r="K301" s="54" t="n">
        <f aca="false">IdentKOD3</f>
        <v>0</v>
      </c>
      <c r="L301" s="54" t="n">
        <f aca="false">IdentKOD5</f>
        <v>0</v>
      </c>
      <c r="M301" s="54" t="n">
        <f aca="false">IdentKOD6</f>
        <v>0</v>
      </c>
      <c r="N301" s="54" t="n">
        <f aca="false">IdentKOD7</f>
        <v>0</v>
      </c>
      <c r="O301" s="54" t="str">
        <f aca="false">LEFT(IdentKOD8,1)</f>
        <v/>
      </c>
      <c r="P301" s="54" t="n">
        <f aca="false">IdentKOD9</f>
        <v>0</v>
      </c>
      <c r="Q301" s="54" t="n">
        <f aca="false">IdentZdruzenie</f>
        <v>0</v>
      </c>
      <c r="R301" s="54" t="n">
        <f aca="false">IdentKOD10</f>
        <v>0</v>
      </c>
      <c r="S301" s="54" t="n">
        <v>399</v>
      </c>
      <c r="T301" s="45" t="s">
        <v>519</v>
      </c>
      <c r="U301" s="58" t="n">
        <f aca="false">R39971811</f>
        <v>0</v>
      </c>
      <c r="V301" s="58" t="n">
        <f aca="false">R39971812</f>
        <v>0</v>
      </c>
      <c r="W301" s="60" t="str">
        <f aca="false">R39971813</f>
        <v>x</v>
      </c>
      <c r="X301" s="59" t="n">
        <f aca="false">R39971814</f>
        <v>0</v>
      </c>
    </row>
    <row r="302" customFormat="false" ht="12.75" hidden="false" customHeight="false" outlineLevel="0" collapsed="false">
      <c r="A302" s="53" t="n">
        <f aca="false">IdentICO</f>
        <v>0</v>
      </c>
      <c r="B302" s="54" t="n">
        <f aca="false">IdentNazov</f>
        <v>0</v>
      </c>
      <c r="C302" s="54" t="n">
        <f aca="false">IdentUlica</f>
        <v>0</v>
      </c>
      <c r="D302" s="54" t="n">
        <f aca="false">IdentObec</f>
        <v>0</v>
      </c>
      <c r="E302" s="55" t="n">
        <f aca="false">IdentPSC</f>
        <v>0</v>
      </c>
      <c r="F302" s="54" t="n">
        <f aca="false">IdentKontakt</f>
        <v>0</v>
      </c>
      <c r="G302" s="54" t="n">
        <f aca="false">IdentTelefon</f>
        <v>0</v>
      </c>
      <c r="H302" s="54" t="n">
        <f aca="false">IdentOkresKod</f>
        <v>0</v>
      </c>
      <c r="I302" s="56" t="n">
        <f aca="false">IdentRegCislo</f>
        <v>0</v>
      </c>
      <c r="J302" s="57" t="str">
        <f aca="false">LEFT(IdentKOD1,2)</f>
        <v>55</v>
      </c>
      <c r="K302" s="54" t="n">
        <f aca="false">IdentKOD3</f>
        <v>0</v>
      </c>
      <c r="L302" s="54" t="n">
        <f aca="false">IdentKOD5</f>
        <v>0</v>
      </c>
      <c r="M302" s="54" t="n">
        <f aca="false">IdentKOD6</f>
        <v>0</v>
      </c>
      <c r="N302" s="54" t="n">
        <f aca="false">IdentKOD7</f>
        <v>0</v>
      </c>
      <c r="O302" s="54" t="str">
        <f aca="false">LEFT(IdentKOD8,1)</f>
        <v/>
      </c>
      <c r="P302" s="54" t="n">
        <f aca="false">IdentKOD9</f>
        <v>0</v>
      </c>
      <c r="Q302" s="54" t="n">
        <f aca="false">IdentZdruzenie</f>
        <v>0</v>
      </c>
      <c r="R302" s="54" t="n">
        <f aca="false">IdentKOD10</f>
        <v>0</v>
      </c>
      <c r="S302" s="54" t="n">
        <v>399</v>
      </c>
      <c r="T302" s="45" t="s">
        <v>1085</v>
      </c>
      <c r="U302" s="58" t="n">
        <f aca="false">R39971821</f>
        <v>0</v>
      </c>
      <c r="V302" s="58" t="n">
        <f aca="false">R39971822</f>
        <v>0</v>
      </c>
      <c r="W302" s="60" t="str">
        <f aca="false">R39971823</f>
        <v>x</v>
      </c>
      <c r="X302" s="59" t="n">
        <f aca="false">R39971824</f>
        <v>0</v>
      </c>
    </row>
    <row r="303" customFormat="false" ht="12.75" hidden="false" customHeight="false" outlineLevel="0" collapsed="false">
      <c r="A303" s="53" t="n">
        <f aca="false">IdentICO</f>
        <v>0</v>
      </c>
      <c r="B303" s="54" t="n">
        <f aca="false">IdentNazov</f>
        <v>0</v>
      </c>
      <c r="C303" s="54" t="n">
        <f aca="false">IdentUlica</f>
        <v>0</v>
      </c>
      <c r="D303" s="54" t="n">
        <f aca="false">IdentObec</f>
        <v>0</v>
      </c>
      <c r="E303" s="55" t="n">
        <f aca="false">IdentPSC</f>
        <v>0</v>
      </c>
      <c r="F303" s="54" t="n">
        <f aca="false">IdentKontakt</f>
        <v>0</v>
      </c>
      <c r="G303" s="54" t="n">
        <f aca="false">IdentTelefon</f>
        <v>0</v>
      </c>
      <c r="H303" s="54" t="n">
        <f aca="false">IdentOkresKod</f>
        <v>0</v>
      </c>
      <c r="I303" s="56" t="n">
        <f aca="false">IdentRegCislo</f>
        <v>0</v>
      </c>
      <c r="J303" s="57" t="str">
        <f aca="false">LEFT(IdentKOD1,2)</f>
        <v>55</v>
      </c>
      <c r="K303" s="54" t="n">
        <f aca="false">IdentKOD3</f>
        <v>0</v>
      </c>
      <c r="L303" s="54" t="n">
        <f aca="false">IdentKOD5</f>
        <v>0</v>
      </c>
      <c r="M303" s="54" t="n">
        <f aca="false">IdentKOD6</f>
        <v>0</v>
      </c>
      <c r="N303" s="54" t="n">
        <f aca="false">IdentKOD7</f>
        <v>0</v>
      </c>
      <c r="O303" s="54" t="str">
        <f aca="false">LEFT(IdentKOD8,1)</f>
        <v/>
      </c>
      <c r="P303" s="54" t="n">
        <f aca="false">IdentKOD9</f>
        <v>0</v>
      </c>
      <c r="Q303" s="54" t="n">
        <f aca="false">IdentZdruzenie</f>
        <v>0</v>
      </c>
      <c r="R303" s="54" t="n">
        <f aca="false">IdentKOD10</f>
        <v>0</v>
      </c>
      <c r="S303" s="54" t="n">
        <v>399</v>
      </c>
      <c r="T303" s="45" t="s">
        <v>524</v>
      </c>
      <c r="U303" s="58" t="n">
        <f aca="false">R39971831</f>
        <v>0</v>
      </c>
      <c r="V303" s="58" t="n">
        <f aca="false">R39971832</f>
        <v>0</v>
      </c>
      <c r="W303" s="58" t="n">
        <f aca="false">R39971833</f>
        <v>0</v>
      </c>
      <c r="X303" s="59" t="n">
        <f aca="false">R39971834</f>
        <v>0</v>
      </c>
    </row>
    <row r="304" customFormat="false" ht="12.75" hidden="false" customHeight="false" outlineLevel="0" collapsed="false">
      <c r="A304" s="53" t="n">
        <f aca="false">IdentICO</f>
        <v>0</v>
      </c>
      <c r="B304" s="54" t="n">
        <f aca="false">IdentNazov</f>
        <v>0</v>
      </c>
      <c r="C304" s="54" t="n">
        <f aca="false">IdentUlica</f>
        <v>0</v>
      </c>
      <c r="D304" s="54" t="n">
        <f aca="false">IdentObec</f>
        <v>0</v>
      </c>
      <c r="E304" s="55" t="n">
        <f aca="false">IdentPSC</f>
        <v>0</v>
      </c>
      <c r="F304" s="54" t="n">
        <f aca="false">IdentKontakt</f>
        <v>0</v>
      </c>
      <c r="G304" s="54" t="n">
        <f aca="false">IdentTelefon</f>
        <v>0</v>
      </c>
      <c r="H304" s="54" t="n">
        <f aca="false">IdentOkresKod</f>
        <v>0</v>
      </c>
      <c r="I304" s="56" t="n">
        <f aca="false">IdentRegCislo</f>
        <v>0</v>
      </c>
      <c r="J304" s="57" t="str">
        <f aca="false">LEFT(IdentKOD1,2)</f>
        <v>55</v>
      </c>
      <c r="K304" s="54" t="n">
        <f aca="false">IdentKOD3</f>
        <v>0</v>
      </c>
      <c r="L304" s="54" t="n">
        <f aca="false">IdentKOD5</f>
        <v>0</v>
      </c>
      <c r="M304" s="54" t="n">
        <f aca="false">IdentKOD6</f>
        <v>0</v>
      </c>
      <c r="N304" s="54" t="n">
        <f aca="false">IdentKOD7</f>
        <v>0</v>
      </c>
      <c r="O304" s="54" t="str">
        <f aca="false">LEFT(IdentKOD8,1)</f>
        <v/>
      </c>
      <c r="P304" s="54" t="n">
        <f aca="false">IdentKOD9</f>
        <v>0</v>
      </c>
      <c r="Q304" s="54" t="n">
        <f aca="false">IdentZdruzenie</f>
        <v>0</v>
      </c>
      <c r="R304" s="54" t="n">
        <f aca="false">IdentKOD10</f>
        <v>0</v>
      </c>
      <c r="S304" s="54" t="n">
        <v>399</v>
      </c>
      <c r="T304" s="45" t="s">
        <v>1089</v>
      </c>
      <c r="U304" s="58" t="n">
        <f aca="false">R39971851</f>
        <v>0</v>
      </c>
      <c r="V304" s="58" t="n">
        <f aca="false">R39971852</f>
        <v>0</v>
      </c>
      <c r="W304" s="58" t="n">
        <f aca="false">R39971853</f>
        <v>0</v>
      </c>
      <c r="X304" s="59" t="n">
        <f aca="false">R39971854</f>
        <v>0</v>
      </c>
    </row>
    <row r="305" customFormat="false" ht="12.75" hidden="false" customHeight="false" outlineLevel="0" collapsed="false">
      <c r="A305" s="53" t="n">
        <f aca="false">IdentICO</f>
        <v>0</v>
      </c>
      <c r="B305" s="54" t="n">
        <f aca="false">IdentNazov</f>
        <v>0</v>
      </c>
      <c r="C305" s="54" t="n">
        <f aca="false">IdentUlica</f>
        <v>0</v>
      </c>
      <c r="D305" s="54" t="n">
        <f aca="false">IdentObec</f>
        <v>0</v>
      </c>
      <c r="E305" s="55" t="n">
        <f aca="false">IdentPSC</f>
        <v>0</v>
      </c>
      <c r="F305" s="54" t="n">
        <f aca="false">IdentKontakt</f>
        <v>0</v>
      </c>
      <c r="G305" s="54" t="n">
        <f aca="false">IdentTelefon</f>
        <v>0</v>
      </c>
      <c r="H305" s="54" t="n">
        <f aca="false">IdentOkresKod</f>
        <v>0</v>
      </c>
      <c r="I305" s="56" t="n">
        <f aca="false">IdentRegCislo</f>
        <v>0</v>
      </c>
      <c r="J305" s="57" t="str">
        <f aca="false">LEFT(IdentKOD1,2)</f>
        <v>55</v>
      </c>
      <c r="K305" s="54" t="n">
        <f aca="false">IdentKOD3</f>
        <v>0</v>
      </c>
      <c r="L305" s="54" t="n">
        <f aca="false">IdentKOD5</f>
        <v>0</v>
      </c>
      <c r="M305" s="54" t="n">
        <f aca="false">IdentKOD6</f>
        <v>0</v>
      </c>
      <c r="N305" s="54" t="n">
        <f aca="false">IdentKOD7</f>
        <v>0</v>
      </c>
      <c r="O305" s="54" t="str">
        <f aca="false">LEFT(IdentKOD8,1)</f>
        <v/>
      </c>
      <c r="P305" s="54" t="n">
        <f aca="false">IdentKOD9</f>
        <v>0</v>
      </c>
      <c r="Q305" s="54" t="n">
        <f aca="false">IdentZdruzenie</f>
        <v>0</v>
      </c>
      <c r="R305" s="54" t="n">
        <f aca="false">IdentKOD10</f>
        <v>0</v>
      </c>
      <c r="S305" s="54" t="n">
        <v>399</v>
      </c>
      <c r="T305" s="45" t="s">
        <v>1091</v>
      </c>
      <c r="U305" s="58" t="n">
        <f aca="false">R39971871</f>
        <v>0</v>
      </c>
      <c r="V305" s="58" t="n">
        <f aca="false">R39971872</f>
        <v>0</v>
      </c>
      <c r="W305" s="60" t="str">
        <f aca="false">R39971873</f>
        <v>x</v>
      </c>
      <c r="X305" s="59" t="n">
        <f aca="false">R39971874</f>
        <v>0</v>
      </c>
    </row>
    <row r="306" customFormat="false" ht="12.75" hidden="false" customHeight="false" outlineLevel="0" collapsed="false">
      <c r="A306" s="53" t="n">
        <f aca="false">IdentICO</f>
        <v>0</v>
      </c>
      <c r="B306" s="54" t="n">
        <f aca="false">IdentNazov</f>
        <v>0</v>
      </c>
      <c r="C306" s="54" t="n">
        <f aca="false">IdentUlica</f>
        <v>0</v>
      </c>
      <c r="D306" s="54" t="n">
        <f aca="false">IdentObec</f>
        <v>0</v>
      </c>
      <c r="E306" s="55" t="n">
        <f aca="false">IdentPSC</f>
        <v>0</v>
      </c>
      <c r="F306" s="54" t="n">
        <f aca="false">IdentKontakt</f>
        <v>0</v>
      </c>
      <c r="G306" s="54" t="n">
        <f aca="false">IdentTelefon</f>
        <v>0</v>
      </c>
      <c r="H306" s="54" t="n">
        <f aca="false">IdentOkresKod</f>
        <v>0</v>
      </c>
      <c r="I306" s="56" t="n">
        <f aca="false">IdentRegCislo</f>
        <v>0</v>
      </c>
      <c r="J306" s="57" t="str">
        <f aca="false">LEFT(IdentKOD1,2)</f>
        <v>55</v>
      </c>
      <c r="K306" s="54" t="n">
        <f aca="false">IdentKOD3</f>
        <v>0</v>
      </c>
      <c r="L306" s="54" t="n">
        <f aca="false">IdentKOD5</f>
        <v>0</v>
      </c>
      <c r="M306" s="54" t="n">
        <f aca="false">IdentKOD6</f>
        <v>0</v>
      </c>
      <c r="N306" s="54" t="n">
        <f aca="false">IdentKOD7</f>
        <v>0</v>
      </c>
      <c r="O306" s="54" t="str">
        <f aca="false">LEFT(IdentKOD8,1)</f>
        <v/>
      </c>
      <c r="P306" s="54" t="n">
        <f aca="false">IdentKOD9</f>
        <v>0</v>
      </c>
      <c r="Q306" s="54" t="n">
        <f aca="false">IdentZdruzenie</f>
        <v>0</v>
      </c>
      <c r="R306" s="54" t="n">
        <f aca="false">IdentKOD10</f>
        <v>0</v>
      </c>
      <c r="S306" s="54" t="n">
        <v>399</v>
      </c>
      <c r="T306" s="45" t="s">
        <v>1093</v>
      </c>
      <c r="U306" s="58" t="n">
        <f aca="false">R39971881</f>
        <v>0</v>
      </c>
      <c r="V306" s="58" t="n">
        <f aca="false">R39971882</f>
        <v>0</v>
      </c>
      <c r="W306" s="58" t="n">
        <f aca="false">R39971883</f>
        <v>0</v>
      </c>
      <c r="X306" s="59" t="n">
        <f aca="false">R39971884</f>
        <v>0</v>
      </c>
    </row>
    <row r="307" customFormat="false" ht="12.75" hidden="false" customHeight="false" outlineLevel="0" collapsed="false">
      <c r="A307" s="53" t="n">
        <f aca="false">IdentICO</f>
        <v>0</v>
      </c>
      <c r="B307" s="54" t="n">
        <f aca="false">IdentNazov</f>
        <v>0</v>
      </c>
      <c r="C307" s="54" t="n">
        <f aca="false">IdentUlica</f>
        <v>0</v>
      </c>
      <c r="D307" s="54" t="n">
        <f aca="false">IdentObec</f>
        <v>0</v>
      </c>
      <c r="E307" s="55" t="n">
        <f aca="false">IdentPSC</f>
        <v>0</v>
      </c>
      <c r="F307" s="54" t="n">
        <f aca="false">IdentKontakt</f>
        <v>0</v>
      </c>
      <c r="G307" s="54" t="n">
        <f aca="false">IdentTelefon</f>
        <v>0</v>
      </c>
      <c r="H307" s="54" t="n">
        <f aca="false">IdentOkresKod</f>
        <v>0</v>
      </c>
      <c r="I307" s="56" t="n">
        <f aca="false">IdentRegCislo</f>
        <v>0</v>
      </c>
      <c r="J307" s="57" t="str">
        <f aca="false">LEFT(IdentKOD1,2)</f>
        <v>55</v>
      </c>
      <c r="K307" s="54" t="n">
        <f aca="false">IdentKOD3</f>
        <v>0</v>
      </c>
      <c r="L307" s="54" t="n">
        <f aca="false">IdentKOD5</f>
        <v>0</v>
      </c>
      <c r="M307" s="54" t="n">
        <f aca="false">IdentKOD6</f>
        <v>0</v>
      </c>
      <c r="N307" s="54" t="n">
        <f aca="false">IdentKOD7</f>
        <v>0</v>
      </c>
      <c r="O307" s="54" t="str">
        <f aca="false">LEFT(IdentKOD8,1)</f>
        <v/>
      </c>
      <c r="P307" s="54" t="n">
        <f aca="false">IdentKOD9</f>
        <v>0</v>
      </c>
      <c r="Q307" s="54" t="n">
        <f aca="false">IdentZdruzenie</f>
        <v>0</v>
      </c>
      <c r="R307" s="54" t="n">
        <f aca="false">IdentKOD10</f>
        <v>0</v>
      </c>
      <c r="S307" s="54" t="n">
        <v>399</v>
      </c>
      <c r="T307" s="45" t="s">
        <v>1096</v>
      </c>
      <c r="U307" s="58" t="n">
        <f aca="false">R39971901</f>
        <v>0</v>
      </c>
      <c r="V307" s="58" t="n">
        <f aca="false">R39971902</f>
        <v>0</v>
      </c>
      <c r="W307" s="60" t="str">
        <f aca="false">R39971903</f>
        <v>x</v>
      </c>
      <c r="X307" s="59" t="n">
        <f aca="false">R39971904</f>
        <v>0</v>
      </c>
    </row>
    <row r="308" customFormat="false" ht="12.75" hidden="false" customHeight="false" outlineLevel="0" collapsed="false">
      <c r="A308" s="53" t="n">
        <f aca="false">IdentICO</f>
        <v>0</v>
      </c>
      <c r="B308" s="54" t="n">
        <f aca="false">IdentNazov</f>
        <v>0</v>
      </c>
      <c r="C308" s="54" t="n">
        <f aca="false">IdentUlica</f>
        <v>0</v>
      </c>
      <c r="D308" s="54" t="n">
        <f aca="false">IdentObec</f>
        <v>0</v>
      </c>
      <c r="E308" s="55" t="n">
        <f aca="false">IdentPSC</f>
        <v>0</v>
      </c>
      <c r="F308" s="54" t="n">
        <f aca="false">IdentKontakt</f>
        <v>0</v>
      </c>
      <c r="G308" s="54" t="n">
        <f aca="false">IdentTelefon</f>
        <v>0</v>
      </c>
      <c r="H308" s="54" t="n">
        <f aca="false">IdentOkresKod</f>
        <v>0</v>
      </c>
      <c r="I308" s="56" t="n">
        <f aca="false">IdentRegCislo</f>
        <v>0</v>
      </c>
      <c r="J308" s="57" t="str">
        <f aca="false">LEFT(IdentKOD1,2)</f>
        <v>55</v>
      </c>
      <c r="K308" s="54" t="n">
        <f aca="false">IdentKOD3</f>
        <v>0</v>
      </c>
      <c r="L308" s="54" t="n">
        <f aca="false">IdentKOD5</f>
        <v>0</v>
      </c>
      <c r="M308" s="54" t="n">
        <f aca="false">IdentKOD6</f>
        <v>0</v>
      </c>
      <c r="N308" s="54" t="n">
        <f aca="false">IdentKOD7</f>
        <v>0</v>
      </c>
      <c r="O308" s="54" t="str">
        <f aca="false">LEFT(IdentKOD8,1)</f>
        <v/>
      </c>
      <c r="P308" s="54" t="n">
        <f aca="false">IdentKOD9</f>
        <v>0</v>
      </c>
      <c r="Q308" s="54" t="n">
        <f aca="false">IdentZdruzenie</f>
        <v>0</v>
      </c>
      <c r="R308" s="54" t="n">
        <f aca="false">IdentKOD10</f>
        <v>0</v>
      </c>
      <c r="S308" s="54" t="n">
        <v>399</v>
      </c>
      <c r="T308" s="45" t="s">
        <v>1098</v>
      </c>
      <c r="U308" s="58" t="n">
        <f aca="false">R39971951</f>
        <v>0</v>
      </c>
      <c r="V308" s="58" t="n">
        <f aca="false">R39971952</f>
        <v>0</v>
      </c>
      <c r="W308" s="60" t="str">
        <f aca="false">R39971953</f>
        <v>x</v>
      </c>
      <c r="X308" s="59" t="n">
        <f aca="false">R39971954</f>
        <v>0</v>
      </c>
    </row>
    <row r="309" customFormat="false" ht="12.75" hidden="false" customHeight="false" outlineLevel="0" collapsed="false">
      <c r="A309" s="53" t="n">
        <f aca="false">IdentICO</f>
        <v>0</v>
      </c>
      <c r="B309" s="54" t="n">
        <f aca="false">IdentNazov</f>
        <v>0</v>
      </c>
      <c r="C309" s="54" t="n">
        <f aca="false">IdentUlica</f>
        <v>0</v>
      </c>
      <c r="D309" s="54" t="n">
        <f aca="false">IdentObec</f>
        <v>0</v>
      </c>
      <c r="E309" s="55" t="n">
        <f aca="false">IdentPSC</f>
        <v>0</v>
      </c>
      <c r="F309" s="54" t="n">
        <f aca="false">IdentKontakt</f>
        <v>0</v>
      </c>
      <c r="G309" s="54" t="n">
        <f aca="false">IdentTelefon</f>
        <v>0</v>
      </c>
      <c r="H309" s="54" t="n">
        <f aca="false">IdentOkresKod</f>
        <v>0</v>
      </c>
      <c r="I309" s="56" t="n">
        <f aca="false">IdentRegCislo</f>
        <v>0</v>
      </c>
      <c r="J309" s="57" t="str">
        <f aca="false">LEFT(IdentKOD1,2)</f>
        <v>55</v>
      </c>
      <c r="K309" s="54" t="n">
        <f aca="false">IdentKOD3</f>
        <v>0</v>
      </c>
      <c r="L309" s="54" t="n">
        <f aca="false">IdentKOD5</f>
        <v>0</v>
      </c>
      <c r="M309" s="54" t="n">
        <f aca="false">IdentKOD6</f>
        <v>0</v>
      </c>
      <c r="N309" s="54" t="n">
        <f aca="false">IdentKOD7</f>
        <v>0</v>
      </c>
      <c r="O309" s="54" t="str">
        <f aca="false">LEFT(IdentKOD8,1)</f>
        <v/>
      </c>
      <c r="P309" s="54" t="n">
        <f aca="false">IdentKOD9</f>
        <v>0</v>
      </c>
      <c r="Q309" s="54" t="n">
        <f aca="false">IdentZdruzenie</f>
        <v>0</v>
      </c>
      <c r="R309" s="54" t="n">
        <f aca="false">IdentKOD10</f>
        <v>0</v>
      </c>
      <c r="S309" s="54" t="n">
        <v>399</v>
      </c>
      <c r="T309" s="45" t="s">
        <v>1101</v>
      </c>
      <c r="U309" s="58" t="n">
        <f aca="false">R39972001</f>
        <v>0</v>
      </c>
      <c r="V309" s="58" t="n">
        <f aca="false">R39972002</f>
        <v>0</v>
      </c>
      <c r="W309" s="60" t="str">
        <f aca="false">R39972003</f>
        <v>x</v>
      </c>
      <c r="X309" s="59" t="n">
        <f aca="false">R39972004</f>
        <v>0</v>
      </c>
    </row>
    <row r="310" customFormat="false" ht="12.75" hidden="false" customHeight="false" outlineLevel="0" collapsed="false">
      <c r="A310" s="53" t="n">
        <f aca="false">IdentICO</f>
        <v>0</v>
      </c>
      <c r="B310" s="54" t="n">
        <f aca="false">IdentNazov</f>
        <v>0</v>
      </c>
      <c r="C310" s="54" t="n">
        <f aca="false">IdentUlica</f>
        <v>0</v>
      </c>
      <c r="D310" s="54" t="n">
        <f aca="false">IdentObec</f>
        <v>0</v>
      </c>
      <c r="E310" s="55" t="n">
        <f aca="false">IdentPSC</f>
        <v>0</v>
      </c>
      <c r="F310" s="54" t="n">
        <f aca="false">IdentKontakt</f>
        <v>0</v>
      </c>
      <c r="G310" s="54" t="n">
        <f aca="false">IdentTelefon</f>
        <v>0</v>
      </c>
      <c r="H310" s="54" t="n">
        <f aca="false">IdentOkresKod</f>
        <v>0</v>
      </c>
      <c r="I310" s="56" t="n">
        <f aca="false">IdentRegCislo</f>
        <v>0</v>
      </c>
      <c r="J310" s="57" t="str">
        <f aca="false">LEFT(IdentKOD1,2)</f>
        <v>55</v>
      </c>
      <c r="K310" s="54" t="n">
        <f aca="false">IdentKOD3</f>
        <v>0</v>
      </c>
      <c r="L310" s="54" t="n">
        <f aca="false">IdentKOD5</f>
        <v>0</v>
      </c>
      <c r="M310" s="54" t="n">
        <f aca="false">IdentKOD6</f>
        <v>0</v>
      </c>
      <c r="N310" s="54" t="n">
        <f aca="false">IdentKOD7</f>
        <v>0</v>
      </c>
      <c r="O310" s="54" t="str">
        <f aca="false">LEFT(IdentKOD8,1)</f>
        <v/>
      </c>
      <c r="P310" s="54" t="n">
        <f aca="false">IdentKOD9</f>
        <v>0</v>
      </c>
      <c r="Q310" s="54" t="n">
        <f aca="false">IdentZdruzenie</f>
        <v>0</v>
      </c>
      <c r="R310" s="54" t="n">
        <f aca="false">IdentKOD10</f>
        <v>0</v>
      </c>
      <c r="S310" s="54" t="n">
        <v>399</v>
      </c>
      <c r="T310" s="45" t="s">
        <v>529</v>
      </c>
      <c r="U310" s="58" t="n">
        <f aca="false">R39972011</f>
        <v>0</v>
      </c>
      <c r="V310" s="58" t="n">
        <f aca="false">R39972012</f>
        <v>0</v>
      </c>
      <c r="W310" s="60" t="str">
        <f aca="false">R39972013</f>
        <v>x</v>
      </c>
      <c r="X310" s="59" t="n">
        <f aca="false">R39972014</f>
        <v>0</v>
      </c>
    </row>
    <row r="311" customFormat="false" ht="12.75" hidden="false" customHeight="false" outlineLevel="0" collapsed="false">
      <c r="A311" s="53" t="n">
        <f aca="false">IdentICO</f>
        <v>0</v>
      </c>
      <c r="B311" s="54" t="n">
        <f aca="false">IdentNazov</f>
        <v>0</v>
      </c>
      <c r="C311" s="54" t="n">
        <f aca="false">IdentUlica</f>
        <v>0</v>
      </c>
      <c r="D311" s="54" t="n">
        <f aca="false">IdentObec</f>
        <v>0</v>
      </c>
      <c r="E311" s="55" t="n">
        <f aca="false">IdentPSC</f>
        <v>0</v>
      </c>
      <c r="F311" s="54" t="n">
        <f aca="false">IdentKontakt</f>
        <v>0</v>
      </c>
      <c r="G311" s="54" t="n">
        <f aca="false">IdentTelefon</f>
        <v>0</v>
      </c>
      <c r="H311" s="54" t="n">
        <f aca="false">IdentOkresKod</f>
        <v>0</v>
      </c>
      <c r="I311" s="56" t="n">
        <f aca="false">IdentRegCislo</f>
        <v>0</v>
      </c>
      <c r="J311" s="57" t="str">
        <f aca="false">LEFT(IdentKOD1,2)</f>
        <v>55</v>
      </c>
      <c r="K311" s="54" t="n">
        <f aca="false">IdentKOD3</f>
        <v>0</v>
      </c>
      <c r="L311" s="54" t="n">
        <f aca="false">IdentKOD5</f>
        <v>0</v>
      </c>
      <c r="M311" s="54" t="n">
        <f aca="false">IdentKOD6</f>
        <v>0</v>
      </c>
      <c r="N311" s="54" t="n">
        <f aca="false">IdentKOD7</f>
        <v>0</v>
      </c>
      <c r="O311" s="54" t="str">
        <f aca="false">LEFT(IdentKOD8,1)</f>
        <v/>
      </c>
      <c r="P311" s="54" t="n">
        <f aca="false">IdentKOD9</f>
        <v>0</v>
      </c>
      <c r="Q311" s="54" t="n">
        <f aca="false">IdentZdruzenie</f>
        <v>0</v>
      </c>
      <c r="R311" s="54" t="n">
        <f aca="false">IdentKOD10</f>
        <v>0</v>
      </c>
      <c r="S311" s="54" t="n">
        <v>399</v>
      </c>
      <c r="T311" s="45" t="s">
        <v>534</v>
      </c>
      <c r="U311" s="58" t="n">
        <f aca="false">R39972021</f>
        <v>0</v>
      </c>
      <c r="V311" s="58" t="n">
        <f aca="false">R39972022</f>
        <v>0</v>
      </c>
      <c r="W311" s="58" t="n">
        <f aca="false">R39972023</f>
        <v>0</v>
      </c>
      <c r="X311" s="59" t="n">
        <f aca="false">R39972024</f>
        <v>0</v>
      </c>
    </row>
    <row r="312" customFormat="false" ht="12.75" hidden="false" customHeight="false" outlineLevel="0" collapsed="false">
      <c r="A312" s="53" t="n">
        <f aca="false">IdentICO</f>
        <v>0</v>
      </c>
      <c r="B312" s="54" t="n">
        <f aca="false">IdentNazov</f>
        <v>0</v>
      </c>
      <c r="C312" s="54" t="n">
        <f aca="false">IdentUlica</f>
        <v>0</v>
      </c>
      <c r="D312" s="54" t="n">
        <f aca="false">IdentObec</f>
        <v>0</v>
      </c>
      <c r="E312" s="55" t="n">
        <f aca="false">IdentPSC</f>
        <v>0</v>
      </c>
      <c r="F312" s="54" t="n">
        <f aca="false">IdentKontakt</f>
        <v>0</v>
      </c>
      <c r="G312" s="54" t="n">
        <f aca="false">IdentTelefon</f>
        <v>0</v>
      </c>
      <c r="H312" s="54" t="n">
        <f aca="false">IdentOkresKod</f>
        <v>0</v>
      </c>
      <c r="I312" s="56" t="n">
        <f aca="false">IdentRegCislo</f>
        <v>0</v>
      </c>
      <c r="J312" s="57" t="str">
        <f aca="false">LEFT(IdentKOD1,2)</f>
        <v>55</v>
      </c>
      <c r="K312" s="54" t="n">
        <f aca="false">IdentKOD3</f>
        <v>0</v>
      </c>
      <c r="L312" s="54" t="n">
        <f aca="false">IdentKOD5</f>
        <v>0</v>
      </c>
      <c r="M312" s="54" t="n">
        <f aca="false">IdentKOD6</f>
        <v>0</v>
      </c>
      <c r="N312" s="54" t="n">
        <f aca="false">IdentKOD7</f>
        <v>0</v>
      </c>
      <c r="O312" s="54" t="str">
        <f aca="false">LEFT(IdentKOD8,1)</f>
        <v/>
      </c>
      <c r="P312" s="54" t="n">
        <f aca="false">IdentKOD9</f>
        <v>0</v>
      </c>
      <c r="Q312" s="54" t="n">
        <f aca="false">IdentZdruzenie</f>
        <v>0</v>
      </c>
      <c r="R312" s="54" t="n">
        <f aca="false">IdentKOD10</f>
        <v>0</v>
      </c>
      <c r="S312" s="54" t="n">
        <v>399</v>
      </c>
      <c r="T312" s="45" t="s">
        <v>1106</v>
      </c>
      <c r="U312" s="58" t="n">
        <f aca="false">R39972051</f>
        <v>0</v>
      </c>
      <c r="V312" s="58" t="n">
        <f aca="false">R39972052</f>
        <v>0</v>
      </c>
      <c r="W312" s="60" t="str">
        <f aca="false">R39972053</f>
        <v>x</v>
      </c>
      <c r="X312" s="59" t="n">
        <f aca="false">R39972054</f>
        <v>0</v>
      </c>
    </row>
    <row r="313" customFormat="false" ht="12.75" hidden="false" customHeight="false" outlineLevel="0" collapsed="false">
      <c r="A313" s="53" t="n">
        <f aca="false">IdentICO</f>
        <v>0</v>
      </c>
      <c r="B313" s="54" t="n">
        <f aca="false">IdentNazov</f>
        <v>0</v>
      </c>
      <c r="C313" s="54" t="n">
        <f aca="false">IdentUlica</f>
        <v>0</v>
      </c>
      <c r="D313" s="54" t="n">
        <f aca="false">IdentObec</f>
        <v>0</v>
      </c>
      <c r="E313" s="55" t="n">
        <f aca="false">IdentPSC</f>
        <v>0</v>
      </c>
      <c r="F313" s="54" t="n">
        <f aca="false">IdentKontakt</f>
        <v>0</v>
      </c>
      <c r="G313" s="54" t="n">
        <f aca="false">IdentTelefon</f>
        <v>0</v>
      </c>
      <c r="H313" s="54" t="n">
        <f aca="false">IdentOkresKod</f>
        <v>0</v>
      </c>
      <c r="I313" s="56" t="n">
        <f aca="false">IdentRegCislo</f>
        <v>0</v>
      </c>
      <c r="J313" s="57" t="str">
        <f aca="false">LEFT(IdentKOD1,2)</f>
        <v>55</v>
      </c>
      <c r="K313" s="54" t="n">
        <f aca="false">IdentKOD3</f>
        <v>0</v>
      </c>
      <c r="L313" s="54" t="n">
        <f aca="false">IdentKOD5</f>
        <v>0</v>
      </c>
      <c r="M313" s="54" t="n">
        <f aca="false">IdentKOD6</f>
        <v>0</v>
      </c>
      <c r="N313" s="54" t="n">
        <f aca="false">IdentKOD7</f>
        <v>0</v>
      </c>
      <c r="O313" s="54" t="str">
        <f aca="false">LEFT(IdentKOD8,1)</f>
        <v/>
      </c>
      <c r="P313" s="54" t="n">
        <f aca="false">IdentKOD9</f>
        <v>0</v>
      </c>
      <c r="Q313" s="54" t="n">
        <f aca="false">IdentZdruzenie</f>
        <v>0</v>
      </c>
      <c r="R313" s="54" t="n">
        <f aca="false">IdentKOD10</f>
        <v>0</v>
      </c>
      <c r="S313" s="54" t="n">
        <v>399</v>
      </c>
      <c r="T313" s="45" t="s">
        <v>537</v>
      </c>
      <c r="U313" s="58" t="n">
        <f aca="false">R39972061</f>
        <v>0</v>
      </c>
      <c r="V313" s="58" t="n">
        <f aca="false">R39972062</f>
        <v>0</v>
      </c>
      <c r="W313" s="60" t="str">
        <f aca="false">R39972063</f>
        <v>x</v>
      </c>
      <c r="X313" s="59" t="n">
        <f aca="false">R39972064</f>
        <v>0</v>
      </c>
    </row>
    <row r="314" customFormat="false" ht="12.75" hidden="false" customHeight="false" outlineLevel="0" collapsed="false">
      <c r="A314" s="53" t="n">
        <f aca="false">IdentICO</f>
        <v>0</v>
      </c>
      <c r="B314" s="54" t="n">
        <f aca="false">IdentNazov</f>
        <v>0</v>
      </c>
      <c r="C314" s="54" t="n">
        <f aca="false">IdentUlica</f>
        <v>0</v>
      </c>
      <c r="D314" s="54" t="n">
        <f aca="false">IdentObec</f>
        <v>0</v>
      </c>
      <c r="E314" s="55" t="n">
        <f aca="false">IdentPSC</f>
        <v>0</v>
      </c>
      <c r="F314" s="54" t="n">
        <f aca="false">IdentKontakt</f>
        <v>0</v>
      </c>
      <c r="G314" s="54" t="n">
        <f aca="false">IdentTelefon</f>
        <v>0</v>
      </c>
      <c r="H314" s="54" t="n">
        <f aca="false">IdentOkresKod</f>
        <v>0</v>
      </c>
      <c r="I314" s="56" t="n">
        <f aca="false">IdentRegCislo</f>
        <v>0</v>
      </c>
      <c r="J314" s="57" t="str">
        <f aca="false">LEFT(IdentKOD1,2)</f>
        <v>55</v>
      </c>
      <c r="K314" s="54" t="n">
        <f aca="false">IdentKOD3</f>
        <v>0</v>
      </c>
      <c r="L314" s="54" t="n">
        <f aca="false">IdentKOD5</f>
        <v>0</v>
      </c>
      <c r="M314" s="54" t="n">
        <f aca="false">IdentKOD6</f>
        <v>0</v>
      </c>
      <c r="N314" s="54" t="n">
        <f aca="false">IdentKOD7</f>
        <v>0</v>
      </c>
      <c r="O314" s="54" t="str">
        <f aca="false">LEFT(IdentKOD8,1)</f>
        <v/>
      </c>
      <c r="P314" s="54" t="n">
        <f aca="false">IdentKOD9</f>
        <v>0</v>
      </c>
      <c r="Q314" s="54" t="n">
        <f aca="false">IdentZdruzenie</f>
        <v>0</v>
      </c>
      <c r="R314" s="54" t="n">
        <f aca="false">IdentKOD10</f>
        <v>0</v>
      </c>
      <c r="S314" s="54" t="n">
        <v>399</v>
      </c>
      <c r="T314" s="45" t="s">
        <v>542</v>
      </c>
      <c r="U314" s="58" t="n">
        <f aca="false">R39972071</f>
        <v>0</v>
      </c>
      <c r="V314" s="58" t="n">
        <f aca="false">R39972072</f>
        <v>0</v>
      </c>
      <c r="W314" s="58" t="n">
        <f aca="false">R39972073</f>
        <v>0</v>
      </c>
      <c r="X314" s="59" t="n">
        <f aca="false">R39972074</f>
        <v>0</v>
      </c>
    </row>
    <row r="315" customFormat="false" ht="12.75" hidden="false" customHeight="false" outlineLevel="0" collapsed="false">
      <c r="A315" s="53" t="n">
        <f aca="false">IdentICO</f>
        <v>0</v>
      </c>
      <c r="B315" s="54" t="n">
        <f aca="false">IdentNazov</f>
        <v>0</v>
      </c>
      <c r="C315" s="54" t="n">
        <f aca="false">IdentUlica</f>
        <v>0</v>
      </c>
      <c r="D315" s="54" t="n">
        <f aca="false">IdentObec</f>
        <v>0</v>
      </c>
      <c r="E315" s="55" t="n">
        <f aca="false">IdentPSC</f>
        <v>0</v>
      </c>
      <c r="F315" s="54" t="n">
        <f aca="false">IdentKontakt</f>
        <v>0</v>
      </c>
      <c r="G315" s="54" t="n">
        <f aca="false">IdentTelefon</f>
        <v>0</v>
      </c>
      <c r="H315" s="54" t="n">
        <f aca="false">IdentOkresKod</f>
        <v>0</v>
      </c>
      <c r="I315" s="56" t="n">
        <f aca="false">IdentRegCislo</f>
        <v>0</v>
      </c>
      <c r="J315" s="57" t="str">
        <f aca="false">LEFT(IdentKOD1,2)</f>
        <v>55</v>
      </c>
      <c r="K315" s="54" t="n">
        <f aca="false">IdentKOD3</f>
        <v>0</v>
      </c>
      <c r="L315" s="54" t="n">
        <f aca="false">IdentKOD5</f>
        <v>0</v>
      </c>
      <c r="M315" s="54" t="n">
        <f aca="false">IdentKOD6</f>
        <v>0</v>
      </c>
      <c r="N315" s="54" t="n">
        <f aca="false">IdentKOD7</f>
        <v>0</v>
      </c>
      <c r="O315" s="54" t="str">
        <f aca="false">LEFT(IdentKOD8,1)</f>
        <v/>
      </c>
      <c r="P315" s="54" t="n">
        <f aca="false">IdentKOD9</f>
        <v>0</v>
      </c>
      <c r="Q315" s="54" t="n">
        <f aca="false">IdentZdruzenie</f>
        <v>0</v>
      </c>
      <c r="R315" s="54" t="n">
        <f aca="false">IdentKOD10</f>
        <v>0</v>
      </c>
      <c r="S315" s="54" t="n">
        <v>399</v>
      </c>
      <c r="T315" s="45" t="s">
        <v>1110</v>
      </c>
      <c r="U315" s="58" t="n">
        <f aca="false">R39972101</f>
        <v>0</v>
      </c>
      <c r="V315" s="58" t="n">
        <f aca="false">R39972102</f>
        <v>0</v>
      </c>
      <c r="W315" s="58" t="n">
        <f aca="false">R39972103</f>
        <v>0</v>
      </c>
      <c r="X315" s="59" t="n">
        <f aca="false">R39972104</f>
        <v>0</v>
      </c>
    </row>
    <row r="316" customFormat="false" ht="12.75" hidden="false" customHeight="false" outlineLevel="0" collapsed="false">
      <c r="A316" s="53" t="n">
        <f aca="false">IdentICO</f>
        <v>0</v>
      </c>
      <c r="B316" s="54" t="n">
        <f aca="false">IdentNazov</f>
        <v>0</v>
      </c>
      <c r="C316" s="54" t="n">
        <f aca="false">IdentUlica</f>
        <v>0</v>
      </c>
      <c r="D316" s="54" t="n">
        <f aca="false">IdentObec</f>
        <v>0</v>
      </c>
      <c r="E316" s="55" t="n">
        <f aca="false">IdentPSC</f>
        <v>0</v>
      </c>
      <c r="F316" s="54" t="n">
        <f aca="false">IdentKontakt</f>
        <v>0</v>
      </c>
      <c r="G316" s="54" t="n">
        <f aca="false">IdentTelefon</f>
        <v>0</v>
      </c>
      <c r="H316" s="54" t="n">
        <f aca="false">IdentOkresKod</f>
        <v>0</v>
      </c>
      <c r="I316" s="56" t="n">
        <f aca="false">IdentRegCislo</f>
        <v>0</v>
      </c>
      <c r="J316" s="57" t="str">
        <f aca="false">LEFT(IdentKOD1,2)</f>
        <v>55</v>
      </c>
      <c r="K316" s="54" t="n">
        <f aca="false">IdentKOD3</f>
        <v>0</v>
      </c>
      <c r="L316" s="54" t="n">
        <f aca="false">IdentKOD5</f>
        <v>0</v>
      </c>
      <c r="M316" s="54" t="n">
        <f aca="false">IdentKOD6</f>
        <v>0</v>
      </c>
      <c r="N316" s="54" t="n">
        <f aca="false">IdentKOD7</f>
        <v>0</v>
      </c>
      <c r="O316" s="54" t="str">
        <f aca="false">LEFT(IdentKOD8,1)</f>
        <v/>
      </c>
      <c r="P316" s="54" t="n">
        <f aca="false">IdentKOD9</f>
        <v>0</v>
      </c>
      <c r="Q316" s="54" t="n">
        <f aca="false">IdentZdruzenie</f>
        <v>0</v>
      </c>
      <c r="R316" s="54" t="n">
        <f aca="false">IdentKOD10</f>
        <v>0</v>
      </c>
      <c r="S316" s="54" t="n">
        <v>399</v>
      </c>
      <c r="T316" s="45" t="s">
        <v>545</v>
      </c>
      <c r="U316" s="58" t="n">
        <f aca="false">R39972111</f>
        <v>0</v>
      </c>
      <c r="V316" s="58" t="n">
        <f aca="false">R39972112</f>
        <v>0</v>
      </c>
      <c r="W316" s="58" t="n">
        <f aca="false">R39972113</f>
        <v>0</v>
      </c>
      <c r="X316" s="59" t="n">
        <f aca="false">R39972114</f>
        <v>0</v>
      </c>
    </row>
    <row r="317" customFormat="false" ht="12.75" hidden="false" customHeight="false" outlineLevel="0" collapsed="false">
      <c r="A317" s="53" t="n">
        <f aca="false">IdentICO</f>
        <v>0</v>
      </c>
      <c r="B317" s="54" t="n">
        <f aca="false">IdentNazov</f>
        <v>0</v>
      </c>
      <c r="C317" s="54" t="n">
        <f aca="false">IdentUlica</f>
        <v>0</v>
      </c>
      <c r="D317" s="54" t="n">
        <f aca="false">IdentObec</f>
        <v>0</v>
      </c>
      <c r="E317" s="55" t="n">
        <f aca="false">IdentPSC</f>
        <v>0</v>
      </c>
      <c r="F317" s="54" t="n">
        <f aca="false">IdentKontakt</f>
        <v>0</v>
      </c>
      <c r="G317" s="54" t="n">
        <f aca="false">IdentTelefon</f>
        <v>0</v>
      </c>
      <c r="H317" s="54" t="n">
        <f aca="false">IdentOkresKod</f>
        <v>0</v>
      </c>
      <c r="I317" s="56" t="n">
        <f aca="false">IdentRegCislo</f>
        <v>0</v>
      </c>
      <c r="J317" s="57" t="str">
        <f aca="false">LEFT(IdentKOD1,2)</f>
        <v>55</v>
      </c>
      <c r="K317" s="54" t="n">
        <f aca="false">IdentKOD3</f>
        <v>0</v>
      </c>
      <c r="L317" s="54" t="n">
        <f aca="false">IdentKOD5</f>
        <v>0</v>
      </c>
      <c r="M317" s="54" t="n">
        <f aca="false">IdentKOD6</f>
        <v>0</v>
      </c>
      <c r="N317" s="54" t="n">
        <f aca="false">IdentKOD7</f>
        <v>0</v>
      </c>
      <c r="O317" s="54" t="str">
        <f aca="false">LEFT(IdentKOD8,1)</f>
        <v/>
      </c>
      <c r="P317" s="54" t="n">
        <f aca="false">IdentKOD9</f>
        <v>0</v>
      </c>
      <c r="Q317" s="54" t="n">
        <f aca="false">IdentZdruzenie</f>
        <v>0</v>
      </c>
      <c r="R317" s="54" t="n">
        <f aca="false">IdentKOD10</f>
        <v>0</v>
      </c>
      <c r="S317" s="54" t="n">
        <v>399</v>
      </c>
      <c r="T317" s="45" t="s">
        <v>1113</v>
      </c>
      <c r="U317" s="58" t="n">
        <f aca="false">R39972201</f>
        <v>0</v>
      </c>
      <c r="V317" s="58" t="n">
        <f aca="false">R39972202</f>
        <v>0</v>
      </c>
      <c r="W317" s="58" t="n">
        <f aca="false">R39972203</f>
        <v>0</v>
      </c>
      <c r="X317" s="59" t="n">
        <f aca="false">R39972204</f>
        <v>0</v>
      </c>
    </row>
    <row r="318" customFormat="false" ht="12.75" hidden="false" customHeight="false" outlineLevel="0" collapsed="false">
      <c r="A318" s="53" t="n">
        <f aca="false">IdentICO</f>
        <v>0</v>
      </c>
      <c r="B318" s="54" t="n">
        <f aca="false">IdentNazov</f>
        <v>0</v>
      </c>
      <c r="C318" s="54" t="n">
        <f aca="false">IdentUlica</f>
        <v>0</v>
      </c>
      <c r="D318" s="54" t="n">
        <f aca="false">IdentObec</f>
        <v>0</v>
      </c>
      <c r="E318" s="55" t="n">
        <f aca="false">IdentPSC</f>
        <v>0</v>
      </c>
      <c r="F318" s="54" t="n">
        <f aca="false">IdentKontakt</f>
        <v>0</v>
      </c>
      <c r="G318" s="54" t="n">
        <f aca="false">IdentTelefon</f>
        <v>0</v>
      </c>
      <c r="H318" s="54" t="n">
        <f aca="false">IdentOkresKod</f>
        <v>0</v>
      </c>
      <c r="I318" s="56" t="n">
        <f aca="false">IdentRegCislo</f>
        <v>0</v>
      </c>
      <c r="J318" s="57" t="str">
        <f aca="false">LEFT(IdentKOD1,2)</f>
        <v>55</v>
      </c>
      <c r="K318" s="54" t="n">
        <f aca="false">IdentKOD3</f>
        <v>0</v>
      </c>
      <c r="L318" s="54" t="n">
        <f aca="false">IdentKOD5</f>
        <v>0</v>
      </c>
      <c r="M318" s="54" t="n">
        <f aca="false">IdentKOD6</f>
        <v>0</v>
      </c>
      <c r="N318" s="54" t="n">
        <f aca="false">IdentKOD7</f>
        <v>0</v>
      </c>
      <c r="O318" s="54" t="str">
        <f aca="false">LEFT(IdentKOD8,1)</f>
        <v/>
      </c>
      <c r="P318" s="54" t="n">
        <f aca="false">IdentKOD9</f>
        <v>0</v>
      </c>
      <c r="Q318" s="54" t="n">
        <f aca="false">IdentZdruzenie</f>
        <v>0</v>
      </c>
      <c r="R318" s="54" t="n">
        <f aca="false">IdentKOD10</f>
        <v>0</v>
      </c>
      <c r="S318" s="54" t="n">
        <v>399</v>
      </c>
      <c r="T318" s="45" t="s">
        <v>552</v>
      </c>
      <c r="U318" s="58" t="n">
        <f aca="false">R39972211</f>
        <v>0</v>
      </c>
      <c r="V318" s="58" t="n">
        <f aca="false">R39972212</f>
        <v>0</v>
      </c>
      <c r="W318" s="58" t="n">
        <f aca="false">R39972213</f>
        <v>0</v>
      </c>
      <c r="X318" s="59" t="n">
        <f aca="false">R39972214</f>
        <v>0</v>
      </c>
    </row>
    <row r="319" customFormat="false" ht="12.75" hidden="false" customHeight="false" outlineLevel="0" collapsed="false">
      <c r="A319" s="53" t="n">
        <f aca="false">IdentICO</f>
        <v>0</v>
      </c>
      <c r="B319" s="54" t="n">
        <f aca="false">IdentNazov</f>
        <v>0</v>
      </c>
      <c r="C319" s="54" t="n">
        <f aca="false">IdentUlica</f>
        <v>0</v>
      </c>
      <c r="D319" s="54" t="n">
        <f aca="false">IdentObec</f>
        <v>0</v>
      </c>
      <c r="E319" s="55" t="n">
        <f aca="false">IdentPSC</f>
        <v>0</v>
      </c>
      <c r="F319" s="54" t="n">
        <f aca="false">IdentKontakt</f>
        <v>0</v>
      </c>
      <c r="G319" s="54" t="n">
        <f aca="false">IdentTelefon</f>
        <v>0</v>
      </c>
      <c r="H319" s="54" t="n">
        <f aca="false">IdentOkresKod</f>
        <v>0</v>
      </c>
      <c r="I319" s="56" t="n">
        <f aca="false">IdentRegCislo</f>
        <v>0</v>
      </c>
      <c r="J319" s="57" t="str">
        <f aca="false">LEFT(IdentKOD1,2)</f>
        <v>55</v>
      </c>
      <c r="K319" s="54" t="n">
        <f aca="false">IdentKOD3</f>
        <v>0</v>
      </c>
      <c r="L319" s="54" t="n">
        <f aca="false">IdentKOD5</f>
        <v>0</v>
      </c>
      <c r="M319" s="54" t="n">
        <f aca="false">IdentKOD6</f>
        <v>0</v>
      </c>
      <c r="N319" s="54" t="n">
        <f aca="false">IdentKOD7</f>
        <v>0</v>
      </c>
      <c r="O319" s="54" t="str">
        <f aca="false">LEFT(IdentKOD8,1)</f>
        <v/>
      </c>
      <c r="P319" s="54" t="n">
        <f aca="false">IdentKOD9</f>
        <v>0</v>
      </c>
      <c r="Q319" s="54" t="n">
        <f aca="false">IdentZdruzenie</f>
        <v>0</v>
      </c>
      <c r="R319" s="54" t="n">
        <f aca="false">IdentKOD10</f>
        <v>0</v>
      </c>
      <c r="S319" s="54" t="n">
        <v>399</v>
      </c>
      <c r="T319" s="45" t="s">
        <v>1116</v>
      </c>
      <c r="U319" s="58" t="n">
        <f aca="false">R39972251</f>
        <v>0</v>
      </c>
      <c r="V319" s="58" t="n">
        <f aca="false">R39972252</f>
        <v>0</v>
      </c>
      <c r="W319" s="58" t="n">
        <f aca="false">R39972253</f>
        <v>0</v>
      </c>
      <c r="X319" s="59" t="n">
        <f aca="false">R39972254</f>
        <v>0</v>
      </c>
    </row>
    <row r="320" customFormat="false" ht="12.75" hidden="false" customHeight="false" outlineLevel="0" collapsed="false">
      <c r="A320" s="53" t="n">
        <f aca="false">IdentICO</f>
        <v>0</v>
      </c>
      <c r="B320" s="54" t="n">
        <f aca="false">IdentNazov</f>
        <v>0</v>
      </c>
      <c r="C320" s="54" t="n">
        <f aca="false">IdentUlica</f>
        <v>0</v>
      </c>
      <c r="D320" s="54" t="n">
        <f aca="false">IdentObec</f>
        <v>0</v>
      </c>
      <c r="E320" s="55" t="n">
        <f aca="false">IdentPSC</f>
        <v>0</v>
      </c>
      <c r="F320" s="54" t="n">
        <f aca="false">IdentKontakt</f>
        <v>0</v>
      </c>
      <c r="G320" s="54" t="n">
        <f aca="false">IdentTelefon</f>
        <v>0</v>
      </c>
      <c r="H320" s="54" t="n">
        <f aca="false">IdentOkresKod</f>
        <v>0</v>
      </c>
      <c r="I320" s="56" t="n">
        <f aca="false">IdentRegCislo</f>
        <v>0</v>
      </c>
      <c r="J320" s="57" t="str">
        <f aca="false">LEFT(IdentKOD1,2)</f>
        <v>55</v>
      </c>
      <c r="K320" s="54" t="n">
        <f aca="false">IdentKOD3</f>
        <v>0</v>
      </c>
      <c r="L320" s="54" t="n">
        <f aca="false">IdentKOD5</f>
        <v>0</v>
      </c>
      <c r="M320" s="54" t="n">
        <f aca="false">IdentKOD6</f>
        <v>0</v>
      </c>
      <c r="N320" s="54" t="n">
        <f aca="false">IdentKOD7</f>
        <v>0</v>
      </c>
      <c r="O320" s="54" t="str">
        <f aca="false">LEFT(IdentKOD8,1)</f>
        <v/>
      </c>
      <c r="P320" s="54" t="n">
        <f aca="false">IdentKOD9</f>
        <v>0</v>
      </c>
      <c r="Q320" s="54" t="n">
        <f aca="false">IdentZdruzenie</f>
        <v>0</v>
      </c>
      <c r="R320" s="54" t="n">
        <f aca="false">IdentKOD10</f>
        <v>0</v>
      </c>
      <c r="S320" s="54" t="n">
        <v>399</v>
      </c>
      <c r="T320" s="45" t="s">
        <v>559</v>
      </c>
      <c r="U320" s="58" t="n">
        <f aca="false">R39972261</f>
        <v>0</v>
      </c>
      <c r="V320" s="58" t="n">
        <f aca="false">R39972262</f>
        <v>0</v>
      </c>
      <c r="W320" s="58" t="n">
        <f aca="false">R39972263</f>
        <v>0</v>
      </c>
      <c r="X320" s="59" t="n">
        <f aca="false">R39972264</f>
        <v>0</v>
      </c>
    </row>
    <row r="321" customFormat="false" ht="12.75" hidden="false" customHeight="false" outlineLevel="0" collapsed="false">
      <c r="A321" s="53" t="n">
        <f aca="false">IdentICO</f>
        <v>0</v>
      </c>
      <c r="B321" s="54" t="n">
        <f aca="false">IdentNazov</f>
        <v>0</v>
      </c>
      <c r="C321" s="54" t="n">
        <f aca="false">IdentUlica</f>
        <v>0</v>
      </c>
      <c r="D321" s="54" t="n">
        <f aca="false">IdentObec</f>
        <v>0</v>
      </c>
      <c r="E321" s="55" t="n">
        <f aca="false">IdentPSC</f>
        <v>0</v>
      </c>
      <c r="F321" s="54" t="n">
        <f aca="false">IdentKontakt</f>
        <v>0</v>
      </c>
      <c r="G321" s="54" t="n">
        <f aca="false">IdentTelefon</f>
        <v>0</v>
      </c>
      <c r="H321" s="54" t="n">
        <f aca="false">IdentOkresKod</f>
        <v>0</v>
      </c>
      <c r="I321" s="56" t="n">
        <f aca="false">IdentRegCislo</f>
        <v>0</v>
      </c>
      <c r="J321" s="57" t="str">
        <f aca="false">LEFT(IdentKOD1,2)</f>
        <v>55</v>
      </c>
      <c r="K321" s="54" t="n">
        <f aca="false">IdentKOD3</f>
        <v>0</v>
      </c>
      <c r="L321" s="54" t="n">
        <f aca="false">IdentKOD5</f>
        <v>0</v>
      </c>
      <c r="M321" s="54" t="n">
        <f aca="false">IdentKOD6</f>
        <v>0</v>
      </c>
      <c r="N321" s="54" t="n">
        <f aca="false">IdentKOD7</f>
        <v>0</v>
      </c>
      <c r="O321" s="54" t="str">
        <f aca="false">LEFT(IdentKOD8,1)</f>
        <v/>
      </c>
      <c r="P321" s="54" t="n">
        <f aca="false">IdentKOD9</f>
        <v>0</v>
      </c>
      <c r="Q321" s="54" t="n">
        <f aca="false">IdentZdruzenie</f>
        <v>0</v>
      </c>
      <c r="R321" s="54" t="n">
        <f aca="false">IdentKOD10</f>
        <v>0</v>
      </c>
      <c r="S321" s="54" t="n">
        <v>399</v>
      </c>
      <c r="T321" s="45" t="s">
        <v>566</v>
      </c>
      <c r="U321" s="58" t="n">
        <f aca="false">R39972271</f>
        <v>0</v>
      </c>
      <c r="V321" s="58" t="n">
        <f aca="false">R39972272</f>
        <v>0</v>
      </c>
      <c r="W321" s="58" t="n">
        <f aca="false">R39972273</f>
        <v>0</v>
      </c>
      <c r="X321" s="59" t="n">
        <f aca="false">R39972274</f>
        <v>0</v>
      </c>
    </row>
    <row r="322" customFormat="false" ht="12.75" hidden="false" customHeight="false" outlineLevel="0" collapsed="false">
      <c r="A322" s="53" t="n">
        <f aca="false">IdentICO</f>
        <v>0</v>
      </c>
      <c r="B322" s="54" t="n">
        <f aca="false">IdentNazov</f>
        <v>0</v>
      </c>
      <c r="C322" s="54" t="n">
        <f aca="false">IdentUlica</f>
        <v>0</v>
      </c>
      <c r="D322" s="54" t="n">
        <f aca="false">IdentObec</f>
        <v>0</v>
      </c>
      <c r="E322" s="55" t="n">
        <f aca="false">IdentPSC</f>
        <v>0</v>
      </c>
      <c r="F322" s="54" t="n">
        <f aca="false">IdentKontakt</f>
        <v>0</v>
      </c>
      <c r="G322" s="54" t="n">
        <f aca="false">IdentTelefon</f>
        <v>0</v>
      </c>
      <c r="H322" s="54" t="n">
        <f aca="false">IdentOkresKod</f>
        <v>0</v>
      </c>
      <c r="I322" s="56" t="n">
        <f aca="false">IdentRegCislo</f>
        <v>0</v>
      </c>
      <c r="J322" s="57" t="str">
        <f aca="false">LEFT(IdentKOD1,2)</f>
        <v>55</v>
      </c>
      <c r="K322" s="54" t="n">
        <f aca="false">IdentKOD3</f>
        <v>0</v>
      </c>
      <c r="L322" s="54" t="n">
        <f aca="false">IdentKOD5</f>
        <v>0</v>
      </c>
      <c r="M322" s="54" t="n">
        <f aca="false">IdentKOD6</f>
        <v>0</v>
      </c>
      <c r="N322" s="54" t="n">
        <f aca="false">IdentKOD7</f>
        <v>0</v>
      </c>
      <c r="O322" s="54" t="str">
        <f aca="false">LEFT(IdentKOD8,1)</f>
        <v/>
      </c>
      <c r="P322" s="54" t="n">
        <f aca="false">IdentKOD9</f>
        <v>0</v>
      </c>
      <c r="Q322" s="54" t="n">
        <f aca="false">IdentZdruzenie</f>
        <v>0</v>
      </c>
      <c r="R322" s="54" t="n">
        <f aca="false">IdentKOD10</f>
        <v>0</v>
      </c>
      <c r="S322" s="54" t="n">
        <v>399</v>
      </c>
      <c r="T322" s="45" t="s">
        <v>1120</v>
      </c>
      <c r="U322" s="58" t="n">
        <f aca="false">R39972301</f>
        <v>0</v>
      </c>
      <c r="V322" s="58" t="n">
        <f aca="false">R39972302</f>
        <v>0</v>
      </c>
      <c r="W322" s="58" t="n">
        <f aca="false">R39972303</f>
        <v>0</v>
      </c>
      <c r="X322" s="59" t="n">
        <f aca="false">R39972304</f>
        <v>0</v>
      </c>
    </row>
    <row r="323" customFormat="false" ht="12.75" hidden="false" customHeight="false" outlineLevel="0" collapsed="false">
      <c r="A323" s="53" t="n">
        <f aca="false">IdentICO</f>
        <v>0</v>
      </c>
      <c r="B323" s="54" t="n">
        <f aca="false">IdentNazov</f>
        <v>0</v>
      </c>
      <c r="C323" s="54" t="n">
        <f aca="false">IdentUlica</f>
        <v>0</v>
      </c>
      <c r="D323" s="54" t="n">
        <f aca="false">IdentObec</f>
        <v>0</v>
      </c>
      <c r="E323" s="55" t="n">
        <f aca="false">IdentPSC</f>
        <v>0</v>
      </c>
      <c r="F323" s="54" t="n">
        <f aca="false">IdentKontakt</f>
        <v>0</v>
      </c>
      <c r="G323" s="54" t="n">
        <f aca="false">IdentTelefon</f>
        <v>0</v>
      </c>
      <c r="H323" s="54" t="n">
        <f aca="false">IdentOkresKod</f>
        <v>0</v>
      </c>
      <c r="I323" s="56" t="n">
        <f aca="false">IdentRegCislo</f>
        <v>0</v>
      </c>
      <c r="J323" s="57" t="str">
        <f aca="false">LEFT(IdentKOD1,2)</f>
        <v>55</v>
      </c>
      <c r="K323" s="54" t="n">
        <f aca="false">IdentKOD3</f>
        <v>0</v>
      </c>
      <c r="L323" s="54" t="n">
        <f aca="false">IdentKOD5</f>
        <v>0</v>
      </c>
      <c r="M323" s="54" t="n">
        <f aca="false">IdentKOD6</f>
        <v>0</v>
      </c>
      <c r="N323" s="54" t="n">
        <f aca="false">IdentKOD7</f>
        <v>0</v>
      </c>
      <c r="O323" s="54" t="str">
        <f aca="false">LEFT(IdentKOD8,1)</f>
        <v/>
      </c>
      <c r="P323" s="54" t="n">
        <f aca="false">IdentKOD9</f>
        <v>0</v>
      </c>
      <c r="Q323" s="54" t="n">
        <f aca="false">IdentZdruzenie</f>
        <v>0</v>
      </c>
      <c r="R323" s="54" t="n">
        <f aca="false">IdentKOD10</f>
        <v>0</v>
      </c>
      <c r="S323" s="54" t="n">
        <v>399</v>
      </c>
      <c r="T323" s="45" t="s">
        <v>570</v>
      </c>
      <c r="U323" s="58" t="n">
        <f aca="false">R39972311</f>
        <v>0</v>
      </c>
      <c r="V323" s="58" t="n">
        <f aca="false">R39972312</f>
        <v>0</v>
      </c>
      <c r="W323" s="58" t="n">
        <f aca="false">R39972313</f>
        <v>0</v>
      </c>
      <c r="X323" s="59" t="n">
        <f aca="false">R39972314</f>
        <v>0</v>
      </c>
    </row>
    <row r="324" customFormat="false" ht="12.75" hidden="false" customHeight="false" outlineLevel="0" collapsed="false">
      <c r="A324" s="53" t="n">
        <f aca="false">IdentICO</f>
        <v>0</v>
      </c>
      <c r="B324" s="54" t="n">
        <f aca="false">IdentNazov</f>
        <v>0</v>
      </c>
      <c r="C324" s="54" t="n">
        <f aca="false">IdentUlica</f>
        <v>0</v>
      </c>
      <c r="D324" s="54" t="n">
        <f aca="false">IdentObec</f>
        <v>0</v>
      </c>
      <c r="E324" s="55" t="n">
        <f aca="false">IdentPSC</f>
        <v>0</v>
      </c>
      <c r="F324" s="54" t="n">
        <f aca="false">IdentKontakt</f>
        <v>0</v>
      </c>
      <c r="G324" s="54" t="n">
        <f aca="false">IdentTelefon</f>
        <v>0</v>
      </c>
      <c r="H324" s="54" t="n">
        <f aca="false">IdentOkresKod</f>
        <v>0</v>
      </c>
      <c r="I324" s="56" t="n">
        <f aca="false">IdentRegCislo</f>
        <v>0</v>
      </c>
      <c r="J324" s="57" t="str">
        <f aca="false">LEFT(IdentKOD1,2)</f>
        <v>55</v>
      </c>
      <c r="K324" s="54" t="n">
        <f aca="false">IdentKOD3</f>
        <v>0</v>
      </c>
      <c r="L324" s="54" t="n">
        <f aca="false">IdentKOD5</f>
        <v>0</v>
      </c>
      <c r="M324" s="54" t="n">
        <f aca="false">IdentKOD6</f>
        <v>0</v>
      </c>
      <c r="N324" s="54" t="n">
        <f aca="false">IdentKOD7</f>
        <v>0</v>
      </c>
      <c r="O324" s="54" t="str">
        <f aca="false">LEFT(IdentKOD8,1)</f>
        <v/>
      </c>
      <c r="P324" s="54" t="n">
        <f aca="false">IdentKOD9</f>
        <v>0</v>
      </c>
      <c r="Q324" s="54" t="n">
        <f aca="false">IdentZdruzenie</f>
        <v>0</v>
      </c>
      <c r="R324" s="54" t="n">
        <f aca="false">IdentKOD10</f>
        <v>0</v>
      </c>
      <c r="S324" s="54" t="n">
        <v>399</v>
      </c>
      <c r="T324" s="45" t="s">
        <v>1123</v>
      </c>
      <c r="U324" s="58" t="n">
        <f aca="false">R39972401</f>
        <v>0</v>
      </c>
      <c r="V324" s="58" t="n">
        <f aca="false">R39972402</f>
        <v>0</v>
      </c>
      <c r="W324" s="58" t="n">
        <f aca="false">R39972403</f>
        <v>0</v>
      </c>
      <c r="X324" s="59" t="n">
        <f aca="false">R39972404</f>
        <v>0</v>
      </c>
    </row>
    <row r="325" customFormat="false" ht="12.75" hidden="false" customHeight="false" outlineLevel="0" collapsed="false">
      <c r="A325" s="53" t="n">
        <f aca="false">IdentICO</f>
        <v>0</v>
      </c>
      <c r="B325" s="54" t="n">
        <f aca="false">IdentNazov</f>
        <v>0</v>
      </c>
      <c r="C325" s="54" t="n">
        <f aca="false">IdentUlica</f>
        <v>0</v>
      </c>
      <c r="D325" s="54" t="n">
        <f aca="false">IdentObec</f>
        <v>0</v>
      </c>
      <c r="E325" s="55" t="n">
        <f aca="false">IdentPSC</f>
        <v>0</v>
      </c>
      <c r="F325" s="54" t="n">
        <f aca="false">IdentKontakt</f>
        <v>0</v>
      </c>
      <c r="G325" s="54" t="n">
        <f aca="false">IdentTelefon</f>
        <v>0</v>
      </c>
      <c r="H325" s="54" t="n">
        <f aca="false">IdentOkresKod</f>
        <v>0</v>
      </c>
      <c r="I325" s="56" t="n">
        <f aca="false">IdentRegCislo</f>
        <v>0</v>
      </c>
      <c r="J325" s="57" t="str">
        <f aca="false">LEFT(IdentKOD1,2)</f>
        <v>55</v>
      </c>
      <c r="K325" s="54" t="n">
        <f aca="false">IdentKOD3</f>
        <v>0</v>
      </c>
      <c r="L325" s="54" t="n">
        <f aca="false">IdentKOD5</f>
        <v>0</v>
      </c>
      <c r="M325" s="54" t="n">
        <f aca="false">IdentKOD6</f>
        <v>0</v>
      </c>
      <c r="N325" s="54" t="n">
        <f aca="false">IdentKOD7</f>
        <v>0</v>
      </c>
      <c r="O325" s="54" t="str">
        <f aca="false">LEFT(IdentKOD8,1)</f>
        <v/>
      </c>
      <c r="P325" s="54" t="n">
        <f aca="false">IdentKOD9</f>
        <v>0</v>
      </c>
      <c r="Q325" s="54" t="n">
        <f aca="false">IdentZdruzenie</f>
        <v>0</v>
      </c>
      <c r="R325" s="54" t="n">
        <f aca="false">IdentKOD10</f>
        <v>0</v>
      </c>
      <c r="S325" s="54" t="n">
        <v>399</v>
      </c>
      <c r="T325" s="45" t="s">
        <v>577</v>
      </c>
      <c r="U325" s="58" t="n">
        <f aca="false">R39972411</f>
        <v>0</v>
      </c>
      <c r="V325" s="58" t="n">
        <f aca="false">R39972412</f>
        <v>0</v>
      </c>
      <c r="W325" s="58" t="n">
        <f aca="false">R39972413</f>
        <v>0</v>
      </c>
      <c r="X325" s="59" t="n">
        <f aca="false">R39972414</f>
        <v>0</v>
      </c>
    </row>
    <row r="326" customFormat="false" ht="12.75" hidden="false" customHeight="false" outlineLevel="0" collapsed="false">
      <c r="A326" s="53" t="n">
        <f aca="false">IdentICO</f>
        <v>0</v>
      </c>
      <c r="B326" s="54" t="n">
        <f aca="false">IdentNazov</f>
        <v>0</v>
      </c>
      <c r="C326" s="54" t="n">
        <f aca="false">IdentUlica</f>
        <v>0</v>
      </c>
      <c r="D326" s="54" t="n">
        <f aca="false">IdentObec</f>
        <v>0</v>
      </c>
      <c r="E326" s="55" t="n">
        <f aca="false">IdentPSC</f>
        <v>0</v>
      </c>
      <c r="F326" s="54" t="n">
        <f aca="false">IdentKontakt</f>
        <v>0</v>
      </c>
      <c r="G326" s="54" t="n">
        <f aca="false">IdentTelefon</f>
        <v>0</v>
      </c>
      <c r="H326" s="54" t="n">
        <f aca="false">IdentOkresKod</f>
        <v>0</v>
      </c>
      <c r="I326" s="56" t="n">
        <f aca="false">IdentRegCislo</f>
        <v>0</v>
      </c>
      <c r="J326" s="57" t="str">
        <f aca="false">LEFT(IdentKOD1,2)</f>
        <v>55</v>
      </c>
      <c r="K326" s="54" t="n">
        <f aca="false">IdentKOD3</f>
        <v>0</v>
      </c>
      <c r="L326" s="54" t="n">
        <f aca="false">IdentKOD5</f>
        <v>0</v>
      </c>
      <c r="M326" s="54" t="n">
        <f aca="false">IdentKOD6</f>
        <v>0</v>
      </c>
      <c r="N326" s="54" t="n">
        <f aca="false">IdentKOD7</f>
        <v>0</v>
      </c>
      <c r="O326" s="54" t="str">
        <f aca="false">LEFT(IdentKOD8,1)</f>
        <v/>
      </c>
      <c r="P326" s="54" t="n">
        <f aca="false">IdentKOD9</f>
        <v>0</v>
      </c>
      <c r="Q326" s="54" t="n">
        <f aca="false">IdentZdruzenie</f>
        <v>0</v>
      </c>
      <c r="R326" s="54" t="n">
        <f aca="false">IdentKOD10</f>
        <v>0</v>
      </c>
      <c r="S326" s="54" t="n">
        <v>399</v>
      </c>
      <c r="T326" s="45" t="s">
        <v>583</v>
      </c>
      <c r="U326" s="58" t="n">
        <f aca="false">R39972421</f>
        <v>0</v>
      </c>
      <c r="V326" s="58" t="n">
        <f aca="false">R39972422</f>
        <v>0</v>
      </c>
      <c r="W326" s="58" t="n">
        <f aca="false">R39972423</f>
        <v>0</v>
      </c>
      <c r="X326" s="59" t="n">
        <f aca="false">R39972424</f>
        <v>0</v>
      </c>
    </row>
    <row r="327" customFormat="false" ht="12.75" hidden="false" customHeight="false" outlineLevel="0" collapsed="false">
      <c r="A327" s="53" t="n">
        <f aca="false">IdentICO</f>
        <v>0</v>
      </c>
      <c r="B327" s="54" t="n">
        <f aca="false">IdentNazov</f>
        <v>0</v>
      </c>
      <c r="C327" s="54" t="n">
        <f aca="false">IdentUlica</f>
        <v>0</v>
      </c>
      <c r="D327" s="54" t="n">
        <f aca="false">IdentObec</f>
        <v>0</v>
      </c>
      <c r="E327" s="55" t="n">
        <f aca="false">IdentPSC</f>
        <v>0</v>
      </c>
      <c r="F327" s="54" t="n">
        <f aca="false">IdentKontakt</f>
        <v>0</v>
      </c>
      <c r="G327" s="54" t="n">
        <f aca="false">IdentTelefon</f>
        <v>0</v>
      </c>
      <c r="H327" s="54" t="n">
        <f aca="false">IdentOkresKod</f>
        <v>0</v>
      </c>
      <c r="I327" s="56" t="n">
        <f aca="false">IdentRegCislo</f>
        <v>0</v>
      </c>
      <c r="J327" s="57" t="str">
        <f aca="false">LEFT(IdentKOD1,2)</f>
        <v>55</v>
      </c>
      <c r="K327" s="54" t="n">
        <f aca="false">IdentKOD3</f>
        <v>0</v>
      </c>
      <c r="L327" s="54" t="n">
        <f aca="false">IdentKOD5</f>
        <v>0</v>
      </c>
      <c r="M327" s="54" t="n">
        <f aca="false">IdentKOD6</f>
        <v>0</v>
      </c>
      <c r="N327" s="54" t="n">
        <f aca="false">IdentKOD7</f>
        <v>0</v>
      </c>
      <c r="O327" s="54" t="str">
        <f aca="false">LEFT(IdentKOD8,1)</f>
        <v/>
      </c>
      <c r="P327" s="54" t="n">
        <f aca="false">IdentKOD9</f>
        <v>0</v>
      </c>
      <c r="Q327" s="54" t="n">
        <f aca="false">IdentZdruzenie</f>
        <v>0</v>
      </c>
      <c r="R327" s="54" t="n">
        <f aca="false">IdentKOD10</f>
        <v>0</v>
      </c>
      <c r="S327" s="54" t="n">
        <v>399</v>
      </c>
      <c r="T327" s="45" t="s">
        <v>1127</v>
      </c>
      <c r="U327" s="58" t="n">
        <f aca="false">R39972431</f>
        <v>0</v>
      </c>
      <c r="V327" s="58" t="n">
        <f aca="false">R39972432</f>
        <v>0</v>
      </c>
      <c r="W327" s="58" t="n">
        <f aca="false">R39972433</f>
        <v>0</v>
      </c>
      <c r="X327" s="59" t="n">
        <f aca="false">R39972434</f>
        <v>0</v>
      </c>
    </row>
    <row r="328" customFormat="false" ht="12.75" hidden="false" customHeight="false" outlineLevel="0" collapsed="false">
      <c r="A328" s="53" t="n">
        <f aca="false">IdentICO</f>
        <v>0</v>
      </c>
      <c r="B328" s="54" t="n">
        <f aca="false">IdentNazov</f>
        <v>0</v>
      </c>
      <c r="C328" s="54" t="n">
        <f aca="false">IdentUlica</f>
        <v>0</v>
      </c>
      <c r="D328" s="54" t="n">
        <f aca="false">IdentObec</f>
        <v>0</v>
      </c>
      <c r="E328" s="55" t="n">
        <f aca="false">IdentPSC</f>
        <v>0</v>
      </c>
      <c r="F328" s="54" t="n">
        <f aca="false">IdentKontakt</f>
        <v>0</v>
      </c>
      <c r="G328" s="54" t="n">
        <f aca="false">IdentTelefon</f>
        <v>0</v>
      </c>
      <c r="H328" s="54" t="n">
        <f aca="false">IdentOkresKod</f>
        <v>0</v>
      </c>
      <c r="I328" s="56" t="n">
        <f aca="false">IdentRegCislo</f>
        <v>0</v>
      </c>
      <c r="J328" s="57" t="str">
        <f aca="false">LEFT(IdentKOD1,2)</f>
        <v>55</v>
      </c>
      <c r="K328" s="54" t="n">
        <f aca="false">IdentKOD3</f>
        <v>0</v>
      </c>
      <c r="L328" s="54" t="n">
        <f aca="false">IdentKOD5</f>
        <v>0</v>
      </c>
      <c r="M328" s="54" t="n">
        <f aca="false">IdentKOD6</f>
        <v>0</v>
      </c>
      <c r="N328" s="54" t="n">
        <f aca="false">IdentKOD7</f>
        <v>0</v>
      </c>
      <c r="O328" s="54" t="str">
        <f aca="false">LEFT(IdentKOD8,1)</f>
        <v/>
      </c>
      <c r="P328" s="54" t="n">
        <f aca="false">IdentKOD9</f>
        <v>0</v>
      </c>
      <c r="Q328" s="54" t="n">
        <f aca="false">IdentZdruzenie</f>
        <v>0</v>
      </c>
      <c r="R328" s="54" t="n">
        <f aca="false">IdentKOD10</f>
        <v>0</v>
      </c>
      <c r="S328" s="54" t="n">
        <v>399</v>
      </c>
      <c r="T328" s="45" t="s">
        <v>578</v>
      </c>
      <c r="U328" s="58" t="n">
        <f aca="false">R39972441</f>
        <v>0</v>
      </c>
      <c r="V328" s="58" t="n">
        <f aca="false">R39972442</f>
        <v>0</v>
      </c>
      <c r="W328" s="58" t="n">
        <f aca="false">R39972443</f>
        <v>0</v>
      </c>
      <c r="X328" s="59" t="n">
        <f aca="false">R39972444</f>
        <v>0</v>
      </c>
    </row>
    <row r="329" customFormat="false" ht="12.75" hidden="false" customHeight="false" outlineLevel="0" collapsed="false">
      <c r="A329" s="53" t="n">
        <f aca="false">IdentICO</f>
        <v>0</v>
      </c>
      <c r="B329" s="54" t="n">
        <f aca="false">IdentNazov</f>
        <v>0</v>
      </c>
      <c r="C329" s="54" t="n">
        <f aca="false">IdentUlica</f>
        <v>0</v>
      </c>
      <c r="D329" s="54" t="n">
        <f aca="false">IdentObec</f>
        <v>0</v>
      </c>
      <c r="E329" s="55" t="n">
        <f aca="false">IdentPSC</f>
        <v>0</v>
      </c>
      <c r="F329" s="54" t="n">
        <f aca="false">IdentKontakt</f>
        <v>0</v>
      </c>
      <c r="G329" s="54" t="n">
        <f aca="false">IdentTelefon</f>
        <v>0</v>
      </c>
      <c r="H329" s="54" t="n">
        <f aca="false">IdentOkresKod</f>
        <v>0</v>
      </c>
      <c r="I329" s="56" t="n">
        <f aca="false">IdentRegCislo</f>
        <v>0</v>
      </c>
      <c r="J329" s="57" t="str">
        <f aca="false">LEFT(IdentKOD1,2)</f>
        <v>55</v>
      </c>
      <c r="K329" s="54" t="n">
        <f aca="false">IdentKOD3</f>
        <v>0</v>
      </c>
      <c r="L329" s="54" t="n">
        <f aca="false">IdentKOD5</f>
        <v>0</v>
      </c>
      <c r="M329" s="54" t="n">
        <f aca="false">IdentKOD6</f>
        <v>0</v>
      </c>
      <c r="N329" s="54" t="n">
        <f aca="false">IdentKOD7</f>
        <v>0</v>
      </c>
      <c r="O329" s="54" t="str">
        <f aca="false">LEFT(IdentKOD8,1)</f>
        <v/>
      </c>
      <c r="P329" s="54" t="n">
        <f aca="false">IdentKOD9</f>
        <v>0</v>
      </c>
      <c r="Q329" s="54" t="n">
        <f aca="false">IdentZdruzenie</f>
        <v>0</v>
      </c>
      <c r="R329" s="54" t="n">
        <f aca="false">IdentKOD10</f>
        <v>0</v>
      </c>
      <c r="S329" s="54" t="n">
        <v>399</v>
      </c>
      <c r="T329" s="45" t="s">
        <v>1130</v>
      </c>
      <c r="U329" s="58" t="n">
        <f aca="false">R39972491</f>
        <v>0</v>
      </c>
      <c r="V329" s="58" t="n">
        <f aca="false">R39972492</f>
        <v>0</v>
      </c>
      <c r="W329" s="60" t="str">
        <f aca="false">R39972493</f>
        <v>x</v>
      </c>
      <c r="X329" s="59" t="n">
        <f aca="false">R39972494</f>
        <v>0</v>
      </c>
    </row>
    <row r="330" customFormat="false" ht="12.75" hidden="false" customHeight="false" outlineLevel="0" collapsed="false">
      <c r="A330" s="53" t="n">
        <f aca="false">IdentICO</f>
        <v>0</v>
      </c>
      <c r="B330" s="54" t="n">
        <f aca="false">IdentNazov</f>
        <v>0</v>
      </c>
      <c r="C330" s="54" t="n">
        <f aca="false">IdentUlica</f>
        <v>0</v>
      </c>
      <c r="D330" s="54" t="n">
        <f aca="false">IdentObec</f>
        <v>0</v>
      </c>
      <c r="E330" s="55" t="n">
        <f aca="false">IdentPSC</f>
        <v>0</v>
      </c>
      <c r="F330" s="54" t="n">
        <f aca="false">IdentKontakt</f>
        <v>0</v>
      </c>
      <c r="G330" s="54" t="n">
        <f aca="false">IdentTelefon</f>
        <v>0</v>
      </c>
      <c r="H330" s="54" t="n">
        <f aca="false">IdentOkresKod</f>
        <v>0</v>
      </c>
      <c r="I330" s="56" t="n">
        <f aca="false">IdentRegCislo</f>
        <v>0</v>
      </c>
      <c r="J330" s="57" t="str">
        <f aca="false">LEFT(IdentKOD1,2)</f>
        <v>55</v>
      </c>
      <c r="K330" s="54" t="n">
        <f aca="false">IdentKOD3</f>
        <v>0</v>
      </c>
      <c r="L330" s="54" t="n">
        <f aca="false">IdentKOD5</f>
        <v>0</v>
      </c>
      <c r="M330" s="54" t="n">
        <f aca="false">IdentKOD6</f>
        <v>0</v>
      </c>
      <c r="N330" s="54" t="n">
        <f aca="false">IdentKOD7</f>
        <v>0</v>
      </c>
      <c r="O330" s="54" t="str">
        <f aca="false">LEFT(IdentKOD8,1)</f>
        <v/>
      </c>
      <c r="P330" s="54" t="n">
        <f aca="false">IdentKOD9</f>
        <v>0</v>
      </c>
      <c r="Q330" s="54" t="n">
        <f aca="false">IdentZdruzenie</f>
        <v>0</v>
      </c>
      <c r="R330" s="54" t="n">
        <f aca="false">IdentKOD10</f>
        <v>0</v>
      </c>
      <c r="S330" s="54" t="n">
        <v>399</v>
      </c>
      <c r="T330" s="45" t="s">
        <v>1132</v>
      </c>
      <c r="U330" s="58" t="n">
        <f aca="false">R39972501</f>
        <v>0</v>
      </c>
      <c r="V330" s="58" t="n">
        <f aca="false">R39972502</f>
        <v>0</v>
      </c>
      <c r="W330" s="60" t="str">
        <f aca="false">R39972503</f>
        <v>x</v>
      </c>
      <c r="X330" s="59" t="n">
        <f aca="false">R39972504</f>
        <v>0</v>
      </c>
    </row>
    <row r="331" customFormat="false" ht="12.75" hidden="false" customHeight="false" outlineLevel="0" collapsed="false">
      <c r="A331" s="53" t="n">
        <f aca="false">IdentICO</f>
        <v>0</v>
      </c>
      <c r="B331" s="54" t="n">
        <f aca="false">IdentNazov</f>
        <v>0</v>
      </c>
      <c r="C331" s="54" t="n">
        <f aca="false">IdentUlica</f>
        <v>0</v>
      </c>
      <c r="D331" s="54" t="n">
        <f aca="false">IdentObec</f>
        <v>0</v>
      </c>
      <c r="E331" s="55" t="n">
        <f aca="false">IdentPSC</f>
        <v>0</v>
      </c>
      <c r="F331" s="54" t="n">
        <f aca="false">IdentKontakt</f>
        <v>0</v>
      </c>
      <c r="G331" s="54" t="n">
        <f aca="false">IdentTelefon</f>
        <v>0</v>
      </c>
      <c r="H331" s="54" t="n">
        <f aca="false">IdentOkresKod</f>
        <v>0</v>
      </c>
      <c r="I331" s="56" t="n">
        <f aca="false">IdentRegCislo</f>
        <v>0</v>
      </c>
      <c r="J331" s="57" t="str">
        <f aca="false">LEFT(IdentKOD1,2)</f>
        <v>55</v>
      </c>
      <c r="K331" s="54" t="n">
        <f aca="false">IdentKOD3</f>
        <v>0</v>
      </c>
      <c r="L331" s="54" t="n">
        <f aca="false">IdentKOD5</f>
        <v>0</v>
      </c>
      <c r="M331" s="54" t="n">
        <f aca="false">IdentKOD6</f>
        <v>0</v>
      </c>
      <c r="N331" s="54" t="n">
        <f aca="false">IdentKOD7</f>
        <v>0</v>
      </c>
      <c r="O331" s="54" t="str">
        <f aca="false">LEFT(IdentKOD8,1)</f>
        <v/>
      </c>
      <c r="P331" s="54" t="n">
        <f aca="false">IdentKOD9</f>
        <v>0</v>
      </c>
      <c r="Q331" s="54" t="n">
        <f aca="false">IdentZdruzenie</f>
        <v>0</v>
      </c>
      <c r="R331" s="54" t="n">
        <f aca="false">IdentKOD10</f>
        <v>0</v>
      </c>
      <c r="S331" s="54" t="n">
        <v>399</v>
      </c>
      <c r="T331" s="45" t="s">
        <v>1133</v>
      </c>
      <c r="U331" s="60" t="n">
        <f aca="false">R39972991</f>
        <v>0</v>
      </c>
      <c r="V331" s="60" t="n">
        <f aca="false">R39972992</f>
        <v>0</v>
      </c>
      <c r="W331" s="60" t="n">
        <f aca="false">R39972993</f>
        <v>0</v>
      </c>
      <c r="X331" s="59" t="n">
        <f aca="false">R39972994</f>
        <v>0</v>
      </c>
    </row>
    <row r="332" customFormat="false" ht="12.75" hidden="false" customHeight="false" outlineLevel="0" collapsed="false">
      <c r="A332" s="53" t="n">
        <f aca="false">IdentICO</f>
        <v>0</v>
      </c>
      <c r="B332" s="54" t="n">
        <f aca="false">IdentNazov</f>
        <v>0</v>
      </c>
      <c r="C332" s="54" t="n">
        <f aca="false">IdentUlica</f>
        <v>0</v>
      </c>
      <c r="D332" s="54" t="n">
        <f aca="false">IdentObec</f>
        <v>0</v>
      </c>
      <c r="E332" s="55" t="n">
        <f aca="false">IdentPSC</f>
        <v>0</v>
      </c>
      <c r="F332" s="54" t="n">
        <f aca="false">IdentKontakt</f>
        <v>0</v>
      </c>
      <c r="G332" s="54" t="n">
        <f aca="false">IdentTelefon</f>
        <v>0</v>
      </c>
      <c r="H332" s="54" t="n">
        <f aca="false">IdentOkresKod</f>
        <v>0</v>
      </c>
      <c r="I332" s="56" t="n">
        <f aca="false">IdentRegCislo</f>
        <v>0</v>
      </c>
      <c r="J332" s="57" t="str">
        <f aca="false">LEFT(IdentKOD1,2)</f>
        <v>55</v>
      </c>
      <c r="K332" s="54" t="n">
        <f aca="false">IdentKOD3</f>
        <v>0</v>
      </c>
      <c r="L332" s="54" t="n">
        <f aca="false">IdentKOD5</f>
        <v>0</v>
      </c>
      <c r="M332" s="54" t="n">
        <f aca="false">IdentKOD6</f>
        <v>0</v>
      </c>
      <c r="N332" s="54" t="n">
        <f aca="false">IdentKOD7</f>
        <v>0</v>
      </c>
      <c r="O332" s="54" t="str">
        <f aca="false">LEFT(IdentKOD8,1)</f>
        <v/>
      </c>
      <c r="P332" s="54" t="n">
        <f aca="false">IdentKOD9</f>
        <v>0</v>
      </c>
      <c r="Q332" s="54" t="n">
        <f aca="false">IdentZdruzenie</f>
        <v>0</v>
      </c>
      <c r="R332" s="54" t="n">
        <f aca="false">IdentKOD10</f>
        <v>0</v>
      </c>
      <c r="S332" s="54" t="n">
        <v>399</v>
      </c>
      <c r="T332" s="45" t="s">
        <v>54</v>
      </c>
      <c r="U332" s="58" t="n">
        <f aca="false">R39975001</f>
        <v>0</v>
      </c>
      <c r="V332" s="58" t="n">
        <f aca="false">R39975002</f>
        <v>0</v>
      </c>
      <c r="W332" s="60" t="str">
        <f aca="false">R39975003</f>
        <v>x</v>
      </c>
      <c r="X332" s="59" t="n">
        <f aca="false">R39975004</f>
        <v>0</v>
      </c>
    </row>
    <row r="333" customFormat="false" ht="12.75" hidden="false" customHeight="false" outlineLevel="0" collapsed="false">
      <c r="A333" s="53" t="n">
        <f aca="false">IdentICO</f>
        <v>0</v>
      </c>
      <c r="B333" s="54" t="n">
        <f aca="false">IdentNazov</f>
        <v>0</v>
      </c>
      <c r="C333" s="54" t="n">
        <f aca="false">IdentUlica</f>
        <v>0</v>
      </c>
      <c r="D333" s="54" t="n">
        <f aca="false">IdentObec</f>
        <v>0</v>
      </c>
      <c r="E333" s="55" t="n">
        <f aca="false">IdentPSC</f>
        <v>0</v>
      </c>
      <c r="F333" s="54" t="n">
        <f aca="false">IdentKontakt</f>
        <v>0</v>
      </c>
      <c r="G333" s="54" t="n">
        <f aca="false">IdentTelefon</f>
        <v>0</v>
      </c>
      <c r="H333" s="54" t="n">
        <f aca="false">IdentOkresKod</f>
        <v>0</v>
      </c>
      <c r="I333" s="56" t="n">
        <f aca="false">IdentRegCislo</f>
        <v>0</v>
      </c>
      <c r="J333" s="57" t="str">
        <f aca="false">LEFT(IdentKOD1,2)</f>
        <v>55</v>
      </c>
      <c r="K333" s="54" t="n">
        <f aca="false">IdentKOD3</f>
        <v>0</v>
      </c>
      <c r="L333" s="54" t="n">
        <f aca="false">IdentKOD5</f>
        <v>0</v>
      </c>
      <c r="M333" s="54" t="n">
        <f aca="false">IdentKOD6</f>
        <v>0</v>
      </c>
      <c r="N333" s="54" t="n">
        <f aca="false">IdentKOD7</f>
        <v>0</v>
      </c>
      <c r="O333" s="54" t="str">
        <f aca="false">LEFT(IdentKOD8,1)</f>
        <v/>
      </c>
      <c r="P333" s="54" t="n">
        <f aca="false">IdentKOD9</f>
        <v>0</v>
      </c>
      <c r="Q333" s="54" t="n">
        <f aca="false">IdentZdruzenie</f>
        <v>0</v>
      </c>
      <c r="R333" s="54" t="n">
        <f aca="false">IdentKOD10</f>
        <v>0</v>
      </c>
      <c r="S333" s="54" t="n">
        <v>399</v>
      </c>
      <c r="T333" s="45" t="s">
        <v>59</v>
      </c>
      <c r="U333" s="58" t="n">
        <f aca="false">R39975051</f>
        <v>0</v>
      </c>
      <c r="V333" s="58" t="n">
        <f aca="false">R39975052</f>
        <v>0</v>
      </c>
      <c r="W333" s="60" t="str">
        <f aca="false">R39975053</f>
        <v>x</v>
      </c>
      <c r="X333" s="59" t="n">
        <f aca="false">R39975054</f>
        <v>0</v>
      </c>
    </row>
    <row r="334" customFormat="false" ht="12.75" hidden="false" customHeight="false" outlineLevel="0" collapsed="false">
      <c r="A334" s="53" t="n">
        <f aca="false">IdentICO</f>
        <v>0</v>
      </c>
      <c r="B334" s="54" t="n">
        <f aca="false">IdentNazov</f>
        <v>0</v>
      </c>
      <c r="C334" s="54" t="n">
        <f aca="false">IdentUlica</f>
        <v>0</v>
      </c>
      <c r="D334" s="54" t="n">
        <f aca="false">IdentObec</f>
        <v>0</v>
      </c>
      <c r="E334" s="55" t="n">
        <f aca="false">IdentPSC</f>
        <v>0</v>
      </c>
      <c r="F334" s="54" t="n">
        <f aca="false">IdentKontakt</f>
        <v>0</v>
      </c>
      <c r="G334" s="54" t="n">
        <f aca="false">IdentTelefon</f>
        <v>0</v>
      </c>
      <c r="H334" s="54" t="n">
        <f aca="false">IdentOkresKod</f>
        <v>0</v>
      </c>
      <c r="I334" s="56" t="n">
        <f aca="false">IdentRegCislo</f>
        <v>0</v>
      </c>
      <c r="J334" s="57" t="str">
        <f aca="false">LEFT(IdentKOD1,2)</f>
        <v>55</v>
      </c>
      <c r="K334" s="54" t="n">
        <f aca="false">IdentKOD3</f>
        <v>0</v>
      </c>
      <c r="L334" s="54" t="n">
        <f aca="false">IdentKOD5</f>
        <v>0</v>
      </c>
      <c r="M334" s="54" t="n">
        <f aca="false">IdentKOD6</f>
        <v>0</v>
      </c>
      <c r="N334" s="54" t="n">
        <f aca="false">IdentKOD7</f>
        <v>0</v>
      </c>
      <c r="O334" s="54" t="str">
        <f aca="false">LEFT(IdentKOD8,1)</f>
        <v/>
      </c>
      <c r="P334" s="54" t="n">
        <f aca="false">IdentKOD9</f>
        <v>0</v>
      </c>
      <c r="Q334" s="54" t="n">
        <f aca="false">IdentZdruzenie</f>
        <v>0</v>
      </c>
      <c r="R334" s="54" t="n">
        <f aca="false">IdentKOD10</f>
        <v>0</v>
      </c>
      <c r="S334" s="54" t="n">
        <v>399</v>
      </c>
      <c r="T334" s="45" t="s">
        <v>60</v>
      </c>
      <c r="U334" s="58" t="n">
        <f aca="false">R39975101</f>
        <v>0</v>
      </c>
      <c r="V334" s="58" t="n">
        <f aca="false">R39975102</f>
        <v>0</v>
      </c>
      <c r="W334" s="60" t="str">
        <f aca="false">R39975103</f>
        <v>x</v>
      </c>
      <c r="X334" s="59" t="n">
        <f aca="false">R39975104</f>
        <v>0</v>
      </c>
    </row>
    <row r="335" customFormat="false" ht="12.75" hidden="false" customHeight="false" outlineLevel="0" collapsed="false">
      <c r="A335" s="53" t="n">
        <f aca="false">IdentICO</f>
        <v>0</v>
      </c>
      <c r="B335" s="54" t="n">
        <f aca="false">IdentNazov</f>
        <v>0</v>
      </c>
      <c r="C335" s="54" t="n">
        <f aca="false">IdentUlica</f>
        <v>0</v>
      </c>
      <c r="D335" s="54" t="n">
        <f aca="false">IdentObec</f>
        <v>0</v>
      </c>
      <c r="E335" s="55" t="n">
        <f aca="false">IdentPSC</f>
        <v>0</v>
      </c>
      <c r="F335" s="54" t="n">
        <f aca="false">IdentKontakt</f>
        <v>0</v>
      </c>
      <c r="G335" s="54" t="n">
        <f aca="false">IdentTelefon</f>
        <v>0</v>
      </c>
      <c r="H335" s="54" t="n">
        <f aca="false">IdentOkresKod</f>
        <v>0</v>
      </c>
      <c r="I335" s="56" t="n">
        <f aca="false">IdentRegCislo</f>
        <v>0</v>
      </c>
      <c r="J335" s="57" t="str">
        <f aca="false">LEFT(IdentKOD1,2)</f>
        <v>55</v>
      </c>
      <c r="K335" s="54" t="n">
        <f aca="false">IdentKOD3</f>
        <v>0</v>
      </c>
      <c r="L335" s="54" t="n">
        <f aca="false">IdentKOD5</f>
        <v>0</v>
      </c>
      <c r="M335" s="54" t="n">
        <f aca="false">IdentKOD6</f>
        <v>0</v>
      </c>
      <c r="N335" s="54" t="n">
        <f aca="false">IdentKOD7</f>
        <v>0</v>
      </c>
      <c r="O335" s="54" t="str">
        <f aca="false">LEFT(IdentKOD8,1)</f>
        <v/>
      </c>
      <c r="P335" s="54" t="n">
        <f aca="false">IdentKOD9</f>
        <v>0</v>
      </c>
      <c r="Q335" s="54" t="n">
        <f aca="false">IdentZdruzenie</f>
        <v>0</v>
      </c>
      <c r="R335" s="54" t="n">
        <f aca="false">IdentKOD10</f>
        <v>0</v>
      </c>
      <c r="S335" s="54" t="n">
        <v>399</v>
      </c>
      <c r="T335" s="45" t="s">
        <v>61</v>
      </c>
      <c r="U335" s="58" t="n">
        <f aca="false">R39975151</f>
        <v>0</v>
      </c>
      <c r="V335" s="58" t="n">
        <f aca="false">R39975152</f>
        <v>0</v>
      </c>
      <c r="W335" s="60" t="str">
        <f aca="false">R39975153</f>
        <v>x</v>
      </c>
      <c r="X335" s="59" t="n">
        <f aca="false">R39975154</f>
        <v>0</v>
      </c>
    </row>
    <row r="336" customFormat="false" ht="12.75" hidden="false" customHeight="false" outlineLevel="0" collapsed="false">
      <c r="A336" s="53" t="n">
        <f aca="false">IdentICO</f>
        <v>0</v>
      </c>
      <c r="B336" s="54" t="n">
        <f aca="false">IdentNazov</f>
        <v>0</v>
      </c>
      <c r="C336" s="54" t="n">
        <f aca="false">IdentUlica</f>
        <v>0</v>
      </c>
      <c r="D336" s="54" t="n">
        <f aca="false">IdentObec</f>
        <v>0</v>
      </c>
      <c r="E336" s="55" t="n">
        <f aca="false">IdentPSC</f>
        <v>0</v>
      </c>
      <c r="F336" s="54" t="n">
        <f aca="false">IdentKontakt</f>
        <v>0</v>
      </c>
      <c r="G336" s="54" t="n">
        <f aca="false">IdentTelefon</f>
        <v>0</v>
      </c>
      <c r="H336" s="54" t="n">
        <f aca="false">IdentOkresKod</f>
        <v>0</v>
      </c>
      <c r="I336" s="56" t="n">
        <f aca="false">IdentRegCislo</f>
        <v>0</v>
      </c>
      <c r="J336" s="57" t="str">
        <f aca="false">LEFT(IdentKOD1,2)</f>
        <v>55</v>
      </c>
      <c r="K336" s="54" t="n">
        <f aca="false">IdentKOD3</f>
        <v>0</v>
      </c>
      <c r="L336" s="54" t="n">
        <f aca="false">IdentKOD5</f>
        <v>0</v>
      </c>
      <c r="M336" s="54" t="n">
        <f aca="false">IdentKOD6</f>
        <v>0</v>
      </c>
      <c r="N336" s="54" t="n">
        <f aca="false">IdentKOD7</f>
        <v>0</v>
      </c>
      <c r="O336" s="54" t="str">
        <f aca="false">LEFT(IdentKOD8,1)</f>
        <v/>
      </c>
      <c r="P336" s="54" t="n">
        <f aca="false">IdentKOD9</f>
        <v>0</v>
      </c>
      <c r="Q336" s="54" t="n">
        <f aca="false">IdentZdruzenie</f>
        <v>0</v>
      </c>
      <c r="R336" s="54" t="n">
        <f aca="false">IdentKOD10</f>
        <v>0</v>
      </c>
      <c r="S336" s="54" t="n">
        <v>399</v>
      </c>
      <c r="T336" s="45" t="s">
        <v>62</v>
      </c>
      <c r="U336" s="58" t="n">
        <f aca="false">R39975201</f>
        <v>0</v>
      </c>
      <c r="V336" s="58" t="n">
        <f aca="false">R39975202</f>
        <v>0</v>
      </c>
      <c r="W336" s="60" t="str">
        <f aca="false">R39975203</f>
        <v>x</v>
      </c>
      <c r="X336" s="59" t="n">
        <f aca="false">R39975204</f>
        <v>0</v>
      </c>
    </row>
    <row r="337" customFormat="false" ht="12.75" hidden="false" customHeight="false" outlineLevel="0" collapsed="false">
      <c r="A337" s="53" t="n">
        <f aca="false">IdentICO</f>
        <v>0</v>
      </c>
      <c r="B337" s="54" t="n">
        <f aca="false">IdentNazov</f>
        <v>0</v>
      </c>
      <c r="C337" s="54" t="n">
        <f aca="false">IdentUlica</f>
        <v>0</v>
      </c>
      <c r="D337" s="54" t="n">
        <f aca="false">IdentObec</f>
        <v>0</v>
      </c>
      <c r="E337" s="55" t="n">
        <f aca="false">IdentPSC</f>
        <v>0</v>
      </c>
      <c r="F337" s="54" t="n">
        <f aca="false">IdentKontakt</f>
        <v>0</v>
      </c>
      <c r="G337" s="54" t="n">
        <f aca="false">IdentTelefon</f>
        <v>0</v>
      </c>
      <c r="H337" s="54" t="n">
        <f aca="false">IdentOkresKod</f>
        <v>0</v>
      </c>
      <c r="I337" s="56" t="n">
        <f aca="false">IdentRegCislo</f>
        <v>0</v>
      </c>
      <c r="J337" s="57" t="str">
        <f aca="false">LEFT(IdentKOD1,2)</f>
        <v>55</v>
      </c>
      <c r="K337" s="54" t="n">
        <f aca="false">IdentKOD3</f>
        <v>0</v>
      </c>
      <c r="L337" s="54" t="n">
        <f aca="false">IdentKOD5</f>
        <v>0</v>
      </c>
      <c r="M337" s="54" t="n">
        <f aca="false">IdentKOD6</f>
        <v>0</v>
      </c>
      <c r="N337" s="54" t="n">
        <f aca="false">IdentKOD7</f>
        <v>0</v>
      </c>
      <c r="O337" s="54" t="str">
        <f aca="false">LEFT(IdentKOD8,1)</f>
        <v/>
      </c>
      <c r="P337" s="54" t="n">
        <f aca="false">IdentKOD9</f>
        <v>0</v>
      </c>
      <c r="Q337" s="54" t="n">
        <f aca="false">IdentZdruzenie</f>
        <v>0</v>
      </c>
      <c r="R337" s="54" t="n">
        <f aca="false">IdentKOD10</f>
        <v>0</v>
      </c>
      <c r="S337" s="54" t="n">
        <v>399</v>
      </c>
      <c r="T337" s="45" t="s">
        <v>63</v>
      </c>
      <c r="U337" s="58" t="n">
        <f aca="false">R39975251</f>
        <v>0</v>
      </c>
      <c r="V337" s="58" t="n">
        <f aca="false">R39975252</f>
        <v>0</v>
      </c>
      <c r="W337" s="60" t="str">
        <f aca="false">R39975253</f>
        <v>x</v>
      </c>
      <c r="X337" s="59" t="n">
        <f aca="false">R39975254</f>
        <v>0</v>
      </c>
    </row>
    <row r="338" customFormat="false" ht="12.75" hidden="false" customHeight="false" outlineLevel="0" collapsed="false">
      <c r="A338" s="53" t="n">
        <f aca="false">IdentICO</f>
        <v>0</v>
      </c>
      <c r="B338" s="54" t="n">
        <f aca="false">IdentNazov</f>
        <v>0</v>
      </c>
      <c r="C338" s="54" t="n">
        <f aca="false">IdentUlica</f>
        <v>0</v>
      </c>
      <c r="D338" s="54" t="n">
        <f aca="false">IdentObec</f>
        <v>0</v>
      </c>
      <c r="E338" s="55" t="n">
        <f aca="false">IdentPSC</f>
        <v>0</v>
      </c>
      <c r="F338" s="54" t="n">
        <f aca="false">IdentKontakt</f>
        <v>0</v>
      </c>
      <c r="G338" s="54" t="n">
        <f aca="false">IdentTelefon</f>
        <v>0</v>
      </c>
      <c r="H338" s="54" t="n">
        <f aca="false">IdentOkresKod</f>
        <v>0</v>
      </c>
      <c r="I338" s="56" t="n">
        <f aca="false">IdentRegCislo</f>
        <v>0</v>
      </c>
      <c r="J338" s="57" t="str">
        <f aca="false">LEFT(IdentKOD1,2)</f>
        <v>55</v>
      </c>
      <c r="K338" s="54" t="n">
        <f aca="false">IdentKOD3</f>
        <v>0</v>
      </c>
      <c r="L338" s="54" t="n">
        <f aca="false">IdentKOD5</f>
        <v>0</v>
      </c>
      <c r="M338" s="54" t="n">
        <f aca="false">IdentKOD6</f>
        <v>0</v>
      </c>
      <c r="N338" s="54" t="n">
        <f aca="false">IdentKOD7</f>
        <v>0</v>
      </c>
      <c r="O338" s="54" t="str">
        <f aca="false">LEFT(IdentKOD8,1)</f>
        <v/>
      </c>
      <c r="P338" s="54" t="n">
        <f aca="false">IdentKOD9</f>
        <v>0</v>
      </c>
      <c r="Q338" s="54" t="n">
        <f aca="false">IdentZdruzenie</f>
        <v>0</v>
      </c>
      <c r="R338" s="54" t="n">
        <f aca="false">IdentKOD10</f>
        <v>0</v>
      </c>
      <c r="S338" s="54" t="n">
        <v>399</v>
      </c>
      <c r="T338" s="45" t="s">
        <v>64</v>
      </c>
      <c r="U338" s="58" t="n">
        <f aca="false">R39975301</f>
        <v>0</v>
      </c>
      <c r="V338" s="58" t="n">
        <f aca="false">R39975302</f>
        <v>0</v>
      </c>
      <c r="W338" s="60" t="str">
        <f aca="false">R39975303</f>
        <v>x</v>
      </c>
      <c r="X338" s="59" t="n">
        <f aca="false">R39975304</f>
        <v>0</v>
      </c>
    </row>
    <row r="339" customFormat="false" ht="12.75" hidden="false" customHeight="false" outlineLevel="0" collapsed="false">
      <c r="A339" s="53" t="n">
        <f aca="false">IdentICO</f>
        <v>0</v>
      </c>
      <c r="B339" s="54" t="n">
        <f aca="false">IdentNazov</f>
        <v>0</v>
      </c>
      <c r="C339" s="54" t="n">
        <f aca="false">IdentUlica</f>
        <v>0</v>
      </c>
      <c r="D339" s="54" t="n">
        <f aca="false">IdentObec</f>
        <v>0</v>
      </c>
      <c r="E339" s="55" t="n">
        <f aca="false">IdentPSC</f>
        <v>0</v>
      </c>
      <c r="F339" s="54" t="n">
        <f aca="false">IdentKontakt</f>
        <v>0</v>
      </c>
      <c r="G339" s="54" t="n">
        <f aca="false">IdentTelefon</f>
        <v>0</v>
      </c>
      <c r="H339" s="54" t="n">
        <f aca="false">IdentOkresKod</f>
        <v>0</v>
      </c>
      <c r="I339" s="56" t="n">
        <f aca="false">IdentRegCislo</f>
        <v>0</v>
      </c>
      <c r="J339" s="57" t="str">
        <f aca="false">LEFT(IdentKOD1,2)</f>
        <v>55</v>
      </c>
      <c r="K339" s="54" t="n">
        <f aca="false">IdentKOD3</f>
        <v>0</v>
      </c>
      <c r="L339" s="54" t="n">
        <f aca="false">IdentKOD5</f>
        <v>0</v>
      </c>
      <c r="M339" s="54" t="n">
        <f aca="false">IdentKOD6</f>
        <v>0</v>
      </c>
      <c r="N339" s="54" t="n">
        <f aca="false">IdentKOD7</f>
        <v>0</v>
      </c>
      <c r="O339" s="54" t="str">
        <f aca="false">LEFT(IdentKOD8,1)</f>
        <v/>
      </c>
      <c r="P339" s="54" t="n">
        <f aca="false">IdentKOD9</f>
        <v>0</v>
      </c>
      <c r="Q339" s="54" t="n">
        <f aca="false">IdentZdruzenie</f>
        <v>0</v>
      </c>
      <c r="R339" s="54" t="n">
        <f aca="false">IdentKOD10</f>
        <v>0</v>
      </c>
      <c r="S339" s="54" t="n">
        <v>399</v>
      </c>
      <c r="T339" s="45" t="s">
        <v>65</v>
      </c>
      <c r="U339" s="58" t="n">
        <f aca="false">R39975351</f>
        <v>0</v>
      </c>
      <c r="V339" s="58" t="n">
        <f aca="false">R39975352</f>
        <v>0</v>
      </c>
      <c r="W339" s="60" t="str">
        <f aca="false">R39975353</f>
        <v>x</v>
      </c>
      <c r="X339" s="59" t="n">
        <f aca="false">R39975354</f>
        <v>0</v>
      </c>
    </row>
    <row r="340" customFormat="false" ht="12.75" hidden="false" customHeight="false" outlineLevel="0" collapsed="false">
      <c r="A340" s="53" t="n">
        <f aca="false">IdentICO</f>
        <v>0</v>
      </c>
      <c r="B340" s="54" t="n">
        <f aca="false">IdentNazov</f>
        <v>0</v>
      </c>
      <c r="C340" s="54" t="n">
        <f aca="false">IdentUlica</f>
        <v>0</v>
      </c>
      <c r="D340" s="54" t="n">
        <f aca="false">IdentObec</f>
        <v>0</v>
      </c>
      <c r="E340" s="55" t="n">
        <f aca="false">IdentPSC</f>
        <v>0</v>
      </c>
      <c r="F340" s="54" t="n">
        <f aca="false">IdentKontakt</f>
        <v>0</v>
      </c>
      <c r="G340" s="54" t="n">
        <f aca="false">IdentTelefon</f>
        <v>0</v>
      </c>
      <c r="H340" s="54" t="n">
        <f aca="false">IdentOkresKod</f>
        <v>0</v>
      </c>
      <c r="I340" s="56" t="n">
        <f aca="false">IdentRegCislo</f>
        <v>0</v>
      </c>
      <c r="J340" s="57" t="str">
        <f aca="false">LEFT(IdentKOD1,2)</f>
        <v>55</v>
      </c>
      <c r="K340" s="54" t="n">
        <f aca="false">IdentKOD3</f>
        <v>0</v>
      </c>
      <c r="L340" s="54" t="n">
        <f aca="false">IdentKOD5</f>
        <v>0</v>
      </c>
      <c r="M340" s="54" t="n">
        <f aca="false">IdentKOD6</f>
        <v>0</v>
      </c>
      <c r="N340" s="54" t="n">
        <f aca="false">IdentKOD7</f>
        <v>0</v>
      </c>
      <c r="O340" s="54" t="str">
        <f aca="false">LEFT(IdentKOD8,1)</f>
        <v/>
      </c>
      <c r="P340" s="54" t="n">
        <f aca="false">IdentKOD9</f>
        <v>0</v>
      </c>
      <c r="Q340" s="54" t="n">
        <f aca="false">IdentZdruzenie</f>
        <v>0</v>
      </c>
      <c r="R340" s="54" t="n">
        <f aca="false">IdentKOD10</f>
        <v>0</v>
      </c>
      <c r="S340" s="54" t="n">
        <v>399</v>
      </c>
      <c r="T340" s="45" t="s">
        <v>1143</v>
      </c>
      <c r="U340" s="60" t="n">
        <f aca="false">R39975991</f>
        <v>0</v>
      </c>
      <c r="V340" s="60" t="n">
        <f aca="false">R39975992</f>
        <v>0</v>
      </c>
      <c r="W340" s="60" t="str">
        <f aca="false">R39975993</f>
        <v>x</v>
      </c>
      <c r="X340" s="59" t="n">
        <f aca="false">R39975994</f>
        <v>0</v>
      </c>
    </row>
  </sheetData>
  <sheetProtection sheet="true" password="ea52" objects="true" scenarios="true"/>
  <dataValidations count="2">
    <dataValidation allowBlank="true" errorStyle="stop" operator="between" showDropDown="false" showErrorMessage="true" showInputMessage="false" sqref="U2:U173 V14:V173" type="custom">
      <formula1>U2*1=INT(U2*1)</formula1>
      <formula2>0</formula2>
    </dataValidation>
    <dataValidation allowBlank="true" errorStyle="stop" operator="between" showDropDown="false" showErrorMessage="true" showInputMessage="false" sqref="U174:V178 U182:V192 U197:V340 W230:W257 W261:W290 W303:W304 W306 W311 W314:W328 W331" type="custom">
      <formula1>U174*100=INT(U174*1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20.28"/>
    <col collapsed="false" customWidth="true" hidden="false" outlineLevel="0" max="2" min="2" style="61" width="6.41"/>
    <col collapsed="false" customWidth="true" hidden="false" outlineLevel="0" max="3" min="3" style="61" width="7.85"/>
    <col collapsed="false" customWidth="false" hidden="false" outlineLevel="0" max="257" min="4" style="37" width="8.85"/>
  </cols>
  <sheetData>
    <row r="1" customFormat="false" ht="12.75" hidden="false" customHeight="false" outlineLevel="0" collapsed="false">
      <c r="A1" s="62" t="s">
        <v>1145</v>
      </c>
      <c r="B1" s="62" t="s">
        <v>1163</v>
      </c>
      <c r="C1" s="62" t="s">
        <v>1164</v>
      </c>
    </row>
    <row r="2" customFormat="false" ht="12.75" hidden="false" customHeight="false" outlineLevel="0" collapsed="false">
      <c r="A2" s="62" t="s">
        <v>1165</v>
      </c>
      <c r="B2" s="62" t="n">
        <v>101</v>
      </c>
      <c r="C2" s="62" t="s">
        <v>1166</v>
      </c>
    </row>
    <row r="3" customFormat="false" ht="12.75" hidden="false" customHeight="false" outlineLevel="0" collapsed="false">
      <c r="A3" s="62" t="s">
        <v>1167</v>
      </c>
      <c r="B3" s="62" t="n">
        <v>102</v>
      </c>
      <c r="C3" s="62" t="s">
        <v>1166</v>
      </c>
    </row>
    <row r="4" customFormat="false" ht="12.75" hidden="false" customHeight="false" outlineLevel="0" collapsed="false">
      <c r="A4" s="62" t="s">
        <v>1168</v>
      </c>
      <c r="B4" s="62" t="n">
        <v>103</v>
      </c>
      <c r="C4" s="62" t="s">
        <v>1166</v>
      </c>
    </row>
    <row r="5" customFormat="false" ht="12.75" hidden="false" customHeight="false" outlineLevel="0" collapsed="false">
      <c r="A5" s="62" t="s">
        <v>1169</v>
      </c>
      <c r="B5" s="62" t="n">
        <v>104</v>
      </c>
      <c r="C5" s="62" t="s">
        <v>1166</v>
      </c>
    </row>
    <row r="6" customFormat="false" ht="12.75" hidden="false" customHeight="false" outlineLevel="0" collapsed="false">
      <c r="A6" s="62" t="s">
        <v>1170</v>
      </c>
      <c r="B6" s="62" t="n">
        <v>105</v>
      </c>
      <c r="C6" s="62" t="s">
        <v>1166</v>
      </c>
    </row>
    <row r="7" customFormat="false" ht="12.75" hidden="false" customHeight="false" outlineLevel="0" collapsed="false">
      <c r="A7" s="62" t="s">
        <v>1171</v>
      </c>
      <c r="B7" s="62" t="n">
        <v>106</v>
      </c>
      <c r="C7" s="62" t="s">
        <v>1166</v>
      </c>
    </row>
    <row r="8" customFormat="false" ht="12.75" hidden="false" customHeight="false" outlineLevel="0" collapsed="false">
      <c r="A8" s="62" t="s">
        <v>1172</v>
      </c>
      <c r="B8" s="62" t="n">
        <v>107</v>
      </c>
      <c r="C8" s="62" t="s">
        <v>1166</v>
      </c>
    </row>
    <row r="9" customFormat="false" ht="12.75" hidden="false" customHeight="false" outlineLevel="0" collapsed="false">
      <c r="A9" s="62" t="s">
        <v>1173</v>
      </c>
      <c r="B9" s="62" t="n">
        <v>108</v>
      </c>
      <c r="C9" s="62" t="s">
        <v>1166</v>
      </c>
    </row>
    <row r="10" customFormat="false" ht="12.75" hidden="false" customHeight="false" outlineLevel="0" collapsed="false">
      <c r="A10" s="62" t="s">
        <v>1174</v>
      </c>
      <c r="B10" s="62" t="n">
        <v>201</v>
      </c>
      <c r="C10" s="62" t="s">
        <v>1175</v>
      </c>
    </row>
    <row r="11" customFormat="false" ht="12.75" hidden="false" customHeight="false" outlineLevel="0" collapsed="false">
      <c r="A11" s="62" t="s">
        <v>1176</v>
      </c>
      <c r="B11" s="62" t="n">
        <v>202</v>
      </c>
      <c r="C11" s="62" t="s">
        <v>1177</v>
      </c>
    </row>
    <row r="12" customFormat="false" ht="12.75" hidden="false" customHeight="false" outlineLevel="0" collapsed="false">
      <c r="A12" s="62" t="s">
        <v>1178</v>
      </c>
      <c r="B12" s="62" t="n">
        <v>203</v>
      </c>
      <c r="C12" s="62" t="s">
        <v>1179</v>
      </c>
    </row>
    <row r="13" customFormat="false" ht="12.75" hidden="false" customHeight="false" outlineLevel="0" collapsed="false">
      <c r="A13" s="62" t="s">
        <v>1180</v>
      </c>
      <c r="B13" s="62" t="n">
        <v>204</v>
      </c>
      <c r="C13" s="62" t="s">
        <v>1179</v>
      </c>
    </row>
    <row r="14" customFormat="false" ht="12.75" hidden="false" customHeight="false" outlineLevel="0" collapsed="false">
      <c r="A14" s="62" t="s">
        <v>1181</v>
      </c>
      <c r="B14" s="62" t="n">
        <v>205</v>
      </c>
      <c r="C14" s="62" t="s">
        <v>591</v>
      </c>
    </row>
    <row r="15" customFormat="false" ht="12.75" hidden="false" customHeight="false" outlineLevel="0" collapsed="false">
      <c r="A15" s="62" t="s">
        <v>1182</v>
      </c>
      <c r="B15" s="62" t="n">
        <v>206</v>
      </c>
      <c r="C15" s="62" t="s">
        <v>591</v>
      </c>
    </row>
    <row r="16" customFormat="false" ht="12.75" hidden="false" customHeight="false" outlineLevel="0" collapsed="false">
      <c r="A16" s="62" t="s">
        <v>1183</v>
      </c>
      <c r="B16" s="62" t="n">
        <v>207</v>
      </c>
      <c r="C16" s="62" t="s">
        <v>1179</v>
      </c>
    </row>
    <row r="17" customFormat="false" ht="12.75" hidden="false" customHeight="false" outlineLevel="0" collapsed="false">
      <c r="A17" s="62" t="s">
        <v>1184</v>
      </c>
      <c r="B17" s="62" t="n">
        <v>301</v>
      </c>
      <c r="C17" s="62" t="s">
        <v>1185</v>
      </c>
    </row>
    <row r="18" customFormat="false" ht="12.75" hidden="false" customHeight="false" outlineLevel="0" collapsed="false">
      <c r="A18" s="62" t="s">
        <v>1186</v>
      </c>
      <c r="B18" s="62" t="n">
        <v>302</v>
      </c>
      <c r="C18" s="62" t="s">
        <v>1187</v>
      </c>
    </row>
    <row r="19" customFormat="false" ht="12.75" hidden="false" customHeight="false" outlineLevel="0" collapsed="false">
      <c r="A19" s="62" t="s">
        <v>1188</v>
      </c>
      <c r="B19" s="62" t="n">
        <v>303</v>
      </c>
      <c r="C19" s="62" t="s">
        <v>1185</v>
      </c>
    </row>
    <row r="20" customFormat="false" ht="12.75" hidden="false" customHeight="false" outlineLevel="0" collapsed="false">
      <c r="A20" s="62" t="s">
        <v>1189</v>
      </c>
      <c r="B20" s="62" t="n">
        <v>304</v>
      </c>
      <c r="C20" s="62" t="s">
        <v>1185</v>
      </c>
    </row>
    <row r="21" customFormat="false" ht="12.75" hidden="false" customHeight="false" outlineLevel="0" collapsed="false">
      <c r="A21" s="62" t="s">
        <v>1190</v>
      </c>
      <c r="B21" s="62" t="n">
        <v>305</v>
      </c>
      <c r="C21" s="62" t="s">
        <v>594</v>
      </c>
    </row>
    <row r="22" customFormat="false" ht="12.75" hidden="false" customHeight="false" outlineLevel="0" collapsed="false">
      <c r="A22" s="62" t="s">
        <v>1191</v>
      </c>
      <c r="B22" s="62" t="n">
        <v>306</v>
      </c>
      <c r="C22" s="62" t="s">
        <v>1187</v>
      </c>
    </row>
    <row r="23" customFormat="false" ht="12.75" hidden="false" customHeight="false" outlineLevel="0" collapsed="false">
      <c r="A23" s="62" t="s">
        <v>1192</v>
      </c>
      <c r="B23" s="62" t="n">
        <v>307</v>
      </c>
      <c r="C23" s="62" t="s">
        <v>594</v>
      </c>
    </row>
    <row r="24" customFormat="false" ht="12.75" hidden="false" customHeight="false" outlineLevel="0" collapsed="false">
      <c r="A24" s="62" t="s">
        <v>1193</v>
      </c>
      <c r="B24" s="62" t="n">
        <v>308</v>
      </c>
      <c r="C24" s="62" t="s">
        <v>1187</v>
      </c>
    </row>
    <row r="25" customFormat="false" ht="12.75" hidden="false" customHeight="false" outlineLevel="0" collapsed="false">
      <c r="A25" s="62" t="s">
        <v>1194</v>
      </c>
      <c r="B25" s="62" t="n">
        <v>309</v>
      </c>
      <c r="C25" s="62" t="s">
        <v>1185</v>
      </c>
    </row>
    <row r="26" customFormat="false" ht="12.75" hidden="false" customHeight="false" outlineLevel="0" collapsed="false">
      <c r="A26" s="62" t="s">
        <v>1195</v>
      </c>
      <c r="B26" s="62" t="n">
        <v>401</v>
      </c>
      <c r="C26" s="62" t="s">
        <v>1196</v>
      </c>
    </row>
    <row r="27" customFormat="false" ht="12.75" hidden="false" customHeight="false" outlineLevel="0" collapsed="false">
      <c r="A27" s="62" t="s">
        <v>1197</v>
      </c>
      <c r="B27" s="62" t="n">
        <v>402</v>
      </c>
      <c r="C27" s="62" t="s">
        <v>1198</v>
      </c>
    </row>
    <row r="28" customFormat="false" ht="12.75" hidden="false" customHeight="false" outlineLevel="0" collapsed="false">
      <c r="A28" s="62" t="s">
        <v>1199</v>
      </c>
      <c r="B28" s="62" t="n">
        <v>403</v>
      </c>
      <c r="C28" s="62" t="s">
        <v>592</v>
      </c>
    </row>
    <row r="29" customFormat="false" ht="12.75" hidden="false" customHeight="false" outlineLevel="0" collapsed="false">
      <c r="A29" s="62" t="s">
        <v>1200</v>
      </c>
      <c r="B29" s="62" t="n">
        <v>404</v>
      </c>
      <c r="C29" s="62" t="s">
        <v>593</v>
      </c>
    </row>
    <row r="30" customFormat="false" ht="12.75" hidden="false" customHeight="false" outlineLevel="0" collapsed="false">
      <c r="A30" s="62" t="s">
        <v>1201</v>
      </c>
      <c r="B30" s="62" t="n">
        <v>405</v>
      </c>
      <c r="C30" s="62" t="s">
        <v>592</v>
      </c>
    </row>
    <row r="31" customFormat="false" ht="12.75" hidden="false" customHeight="false" outlineLevel="0" collapsed="false">
      <c r="A31" s="62" t="s">
        <v>1202</v>
      </c>
      <c r="B31" s="62" t="n">
        <v>406</v>
      </c>
      <c r="C31" s="62" t="s">
        <v>1203</v>
      </c>
    </row>
    <row r="32" customFormat="false" ht="12.75" hidden="false" customHeight="false" outlineLevel="0" collapsed="false">
      <c r="A32" s="62" t="s">
        <v>1204</v>
      </c>
      <c r="B32" s="62" t="n">
        <v>407</v>
      </c>
      <c r="C32" s="62" t="s">
        <v>592</v>
      </c>
    </row>
    <row r="33" customFormat="false" ht="12.75" hidden="false" customHeight="false" outlineLevel="0" collapsed="false">
      <c r="A33" s="62" t="s">
        <v>1205</v>
      </c>
      <c r="B33" s="62" t="n">
        <v>501</v>
      </c>
      <c r="C33" s="62" t="s">
        <v>1206</v>
      </c>
    </row>
    <row r="34" customFormat="false" ht="12.75" hidden="false" customHeight="false" outlineLevel="0" collapsed="false">
      <c r="A34" s="62" t="s">
        <v>1207</v>
      </c>
      <c r="B34" s="62" t="n">
        <v>502</v>
      </c>
      <c r="C34" s="62" t="s">
        <v>1208</v>
      </c>
    </row>
    <row r="35" customFormat="false" ht="12.75" hidden="false" customHeight="false" outlineLevel="0" collapsed="false">
      <c r="A35" s="62" t="s">
        <v>1209</v>
      </c>
      <c r="B35" s="62" t="n">
        <v>503</v>
      </c>
      <c r="C35" s="62" t="s">
        <v>1210</v>
      </c>
    </row>
    <row r="36" customFormat="false" ht="12.75" hidden="false" customHeight="false" outlineLevel="0" collapsed="false">
      <c r="A36" s="62" t="s">
        <v>1211</v>
      </c>
      <c r="B36" s="62" t="n">
        <v>504</v>
      </c>
      <c r="C36" s="62" t="s">
        <v>1208</v>
      </c>
    </row>
    <row r="37" customFormat="false" ht="12.75" hidden="false" customHeight="false" outlineLevel="0" collapsed="false">
      <c r="A37" s="62" t="s">
        <v>1212</v>
      </c>
      <c r="B37" s="62" t="n">
        <v>505</v>
      </c>
      <c r="C37" s="62" t="s">
        <v>1213</v>
      </c>
    </row>
    <row r="38" customFormat="false" ht="12.75" hidden="false" customHeight="false" outlineLevel="0" collapsed="false">
      <c r="A38" s="62" t="s">
        <v>1214</v>
      </c>
      <c r="B38" s="62" t="n">
        <v>506</v>
      </c>
      <c r="C38" s="62" t="s">
        <v>1215</v>
      </c>
    </row>
    <row r="39" customFormat="false" ht="12.75" hidden="false" customHeight="false" outlineLevel="0" collapsed="false">
      <c r="A39" s="62" t="s">
        <v>1216</v>
      </c>
      <c r="B39" s="62" t="n">
        <v>507</v>
      </c>
      <c r="C39" s="62" t="s">
        <v>1210</v>
      </c>
    </row>
    <row r="40" customFormat="false" ht="12.75" hidden="false" customHeight="false" outlineLevel="0" collapsed="false">
      <c r="A40" s="62" t="s">
        <v>1217</v>
      </c>
      <c r="B40" s="62" t="n">
        <v>508</v>
      </c>
      <c r="C40" s="62" t="s">
        <v>1213</v>
      </c>
    </row>
    <row r="41" customFormat="false" ht="12.75" hidden="false" customHeight="false" outlineLevel="0" collapsed="false">
      <c r="A41" s="62" t="s">
        <v>1218</v>
      </c>
      <c r="B41" s="62" t="n">
        <v>509</v>
      </c>
      <c r="C41" s="62" t="s">
        <v>1215</v>
      </c>
    </row>
    <row r="42" customFormat="false" ht="12.75" hidden="false" customHeight="false" outlineLevel="0" collapsed="false">
      <c r="A42" s="62" t="s">
        <v>1219</v>
      </c>
      <c r="B42" s="62" t="n">
        <v>510</v>
      </c>
      <c r="C42" s="62" t="s">
        <v>1210</v>
      </c>
    </row>
    <row r="43" customFormat="false" ht="12.75" hidden="false" customHeight="false" outlineLevel="0" collapsed="false">
      <c r="A43" s="62" t="s">
        <v>1220</v>
      </c>
      <c r="B43" s="62" t="n">
        <v>511</v>
      </c>
      <c r="C43" s="62" t="s">
        <v>1206</v>
      </c>
    </row>
    <row r="44" customFormat="false" ht="12.75" hidden="false" customHeight="false" outlineLevel="0" collapsed="false">
      <c r="A44" s="62" t="s">
        <v>1221</v>
      </c>
      <c r="B44" s="62" t="n">
        <v>601</v>
      </c>
      <c r="C44" s="62" t="s">
        <v>1222</v>
      </c>
    </row>
    <row r="45" customFormat="false" ht="12.75" hidden="false" customHeight="false" outlineLevel="0" collapsed="false">
      <c r="A45" s="62" t="s">
        <v>1223</v>
      </c>
      <c r="B45" s="62" t="n">
        <v>602</v>
      </c>
      <c r="C45" s="62" t="s">
        <v>1224</v>
      </c>
    </row>
    <row r="46" customFormat="false" ht="12.75" hidden="false" customHeight="false" outlineLevel="0" collapsed="false">
      <c r="A46" s="62" t="s">
        <v>1225</v>
      </c>
      <c r="B46" s="62" t="n">
        <v>603</v>
      </c>
      <c r="C46" s="62" t="s">
        <v>1222</v>
      </c>
    </row>
    <row r="47" customFormat="false" ht="12.75" hidden="false" customHeight="false" outlineLevel="0" collapsed="false">
      <c r="A47" s="62" t="s">
        <v>1226</v>
      </c>
      <c r="B47" s="62" t="n">
        <v>604</v>
      </c>
      <c r="C47" s="62" t="s">
        <v>1227</v>
      </c>
    </row>
    <row r="48" customFormat="false" ht="12.75" hidden="false" customHeight="false" outlineLevel="0" collapsed="false">
      <c r="A48" s="62" t="s">
        <v>1228</v>
      </c>
      <c r="B48" s="62" t="n">
        <v>605</v>
      </c>
      <c r="C48" s="62" t="s">
        <v>1227</v>
      </c>
    </row>
    <row r="49" customFormat="false" ht="12.75" hidden="false" customHeight="false" outlineLevel="0" collapsed="false">
      <c r="A49" s="62" t="s">
        <v>1229</v>
      </c>
      <c r="B49" s="62" t="n">
        <v>606</v>
      </c>
      <c r="C49" s="62" t="s">
        <v>1230</v>
      </c>
    </row>
    <row r="50" customFormat="false" ht="12.75" hidden="false" customHeight="false" outlineLevel="0" collapsed="false">
      <c r="A50" s="62" t="s">
        <v>1231</v>
      </c>
      <c r="B50" s="62" t="n">
        <v>607</v>
      </c>
      <c r="C50" s="62" t="s">
        <v>1230</v>
      </c>
    </row>
    <row r="51" customFormat="false" ht="12.75" hidden="false" customHeight="false" outlineLevel="0" collapsed="false">
      <c r="A51" s="62" t="s">
        <v>1232</v>
      </c>
      <c r="B51" s="62" t="n">
        <v>608</v>
      </c>
      <c r="C51" s="62" t="s">
        <v>1233</v>
      </c>
    </row>
    <row r="52" customFormat="false" ht="12.75" hidden="false" customHeight="false" outlineLevel="0" collapsed="false">
      <c r="A52" s="62" t="s">
        <v>1234</v>
      </c>
      <c r="B52" s="62" t="n">
        <v>609</v>
      </c>
      <c r="C52" s="62" t="s">
        <v>1233</v>
      </c>
    </row>
    <row r="53" customFormat="false" ht="12.75" hidden="false" customHeight="false" outlineLevel="0" collapsed="false">
      <c r="A53" s="62" t="s">
        <v>1235</v>
      </c>
      <c r="B53" s="62" t="n">
        <v>610</v>
      </c>
      <c r="C53" s="62" t="s">
        <v>1236</v>
      </c>
    </row>
    <row r="54" customFormat="false" ht="12.75" hidden="false" customHeight="false" outlineLevel="0" collapsed="false">
      <c r="A54" s="62" t="s">
        <v>1237</v>
      </c>
      <c r="B54" s="62" t="n">
        <v>611</v>
      </c>
      <c r="C54" s="62" t="s">
        <v>1227</v>
      </c>
    </row>
    <row r="55" customFormat="false" ht="12.75" hidden="false" customHeight="false" outlineLevel="0" collapsed="false">
      <c r="A55" s="62" t="s">
        <v>1238</v>
      </c>
      <c r="B55" s="62" t="n">
        <v>612</v>
      </c>
      <c r="C55" s="62" t="s">
        <v>1224</v>
      </c>
    </row>
    <row r="56" customFormat="false" ht="12.75" hidden="false" customHeight="false" outlineLevel="0" collapsed="false">
      <c r="A56" s="62" t="s">
        <v>1239</v>
      </c>
      <c r="B56" s="62" t="n">
        <v>613</v>
      </c>
      <c r="C56" s="62" t="s">
        <v>1224</v>
      </c>
    </row>
    <row r="57" customFormat="false" ht="12.75" hidden="false" customHeight="false" outlineLevel="0" collapsed="false">
      <c r="A57" s="62" t="s">
        <v>1240</v>
      </c>
      <c r="B57" s="62" t="n">
        <v>701</v>
      </c>
      <c r="C57" s="62" t="s">
        <v>1241</v>
      </c>
    </row>
    <row r="58" customFormat="false" ht="12.75" hidden="false" customHeight="false" outlineLevel="0" collapsed="false">
      <c r="A58" s="62" t="s">
        <v>1242</v>
      </c>
      <c r="B58" s="62" t="n">
        <v>702</v>
      </c>
      <c r="C58" s="62" t="s">
        <v>1243</v>
      </c>
    </row>
    <row r="59" customFormat="false" ht="12.75" hidden="false" customHeight="false" outlineLevel="0" collapsed="false">
      <c r="A59" s="62" t="s">
        <v>1244</v>
      </c>
      <c r="B59" s="62" t="n">
        <v>703</v>
      </c>
      <c r="C59" s="62" t="s">
        <v>1245</v>
      </c>
    </row>
    <row r="60" customFormat="false" ht="12.75" hidden="false" customHeight="false" outlineLevel="0" collapsed="false">
      <c r="A60" s="62" t="s">
        <v>1246</v>
      </c>
      <c r="B60" s="62" t="n">
        <v>704</v>
      </c>
      <c r="C60" s="62" t="s">
        <v>1245</v>
      </c>
    </row>
    <row r="61" customFormat="false" ht="12.75" hidden="false" customHeight="false" outlineLevel="0" collapsed="false">
      <c r="A61" s="62" t="s">
        <v>1247</v>
      </c>
      <c r="B61" s="62" t="n">
        <v>705</v>
      </c>
      <c r="C61" s="62" t="s">
        <v>1243</v>
      </c>
    </row>
    <row r="62" customFormat="false" ht="12.75" hidden="false" customHeight="false" outlineLevel="0" collapsed="false">
      <c r="A62" s="62" t="s">
        <v>1248</v>
      </c>
      <c r="B62" s="62" t="n">
        <v>706</v>
      </c>
      <c r="C62" s="62" t="s">
        <v>1245</v>
      </c>
    </row>
    <row r="63" customFormat="false" ht="12.75" hidden="false" customHeight="false" outlineLevel="0" collapsed="false">
      <c r="A63" s="62" t="s">
        <v>1249</v>
      </c>
      <c r="B63" s="62" t="n">
        <v>707</v>
      </c>
      <c r="C63" s="62" t="s">
        <v>1250</v>
      </c>
    </row>
    <row r="64" customFormat="false" ht="12.75" hidden="false" customHeight="false" outlineLevel="0" collapsed="false">
      <c r="A64" s="62" t="s">
        <v>1251</v>
      </c>
      <c r="B64" s="62" t="n">
        <v>708</v>
      </c>
      <c r="C64" s="62" t="s">
        <v>1250</v>
      </c>
    </row>
    <row r="65" customFormat="false" ht="12.75" hidden="false" customHeight="false" outlineLevel="0" collapsed="false">
      <c r="A65" s="62" t="s">
        <v>1252</v>
      </c>
      <c r="B65" s="62" t="n">
        <v>709</v>
      </c>
      <c r="C65" s="62" t="s">
        <v>1243</v>
      </c>
    </row>
    <row r="66" customFormat="false" ht="12.75" hidden="false" customHeight="false" outlineLevel="0" collapsed="false">
      <c r="A66" s="62" t="s">
        <v>1253</v>
      </c>
      <c r="B66" s="62" t="n">
        <v>710</v>
      </c>
      <c r="C66" s="62" t="s">
        <v>1254</v>
      </c>
    </row>
    <row r="67" customFormat="false" ht="12.75" hidden="false" customHeight="false" outlineLevel="0" collapsed="false">
      <c r="A67" s="62" t="s">
        <v>1255</v>
      </c>
      <c r="B67" s="62" t="n">
        <v>711</v>
      </c>
      <c r="C67" s="62" t="s">
        <v>1256</v>
      </c>
    </row>
    <row r="68" customFormat="false" ht="12.75" hidden="false" customHeight="false" outlineLevel="0" collapsed="false">
      <c r="A68" s="62" t="s">
        <v>1257</v>
      </c>
      <c r="B68" s="62" t="n">
        <v>712</v>
      </c>
      <c r="C68" s="62" t="s">
        <v>1256</v>
      </c>
    </row>
    <row r="69" customFormat="false" ht="12.75" hidden="false" customHeight="false" outlineLevel="0" collapsed="false">
      <c r="A69" s="62" t="s">
        <v>1258</v>
      </c>
      <c r="B69" s="62" t="n">
        <v>713</v>
      </c>
      <c r="C69" s="62" t="s">
        <v>1259</v>
      </c>
    </row>
    <row r="70" customFormat="false" ht="12.75" hidden="false" customHeight="false" outlineLevel="0" collapsed="false">
      <c r="A70" s="62" t="s">
        <v>1260</v>
      </c>
      <c r="B70" s="62" t="n">
        <v>801</v>
      </c>
      <c r="C70" s="62" t="s">
        <v>1261</v>
      </c>
    </row>
    <row r="71" customFormat="false" ht="12.75" hidden="false" customHeight="false" outlineLevel="0" collapsed="false">
      <c r="A71" s="62" t="s">
        <v>1262</v>
      </c>
      <c r="B71" s="62" t="n">
        <v>802</v>
      </c>
      <c r="C71" s="62" t="s">
        <v>1263</v>
      </c>
    </row>
    <row r="72" customFormat="false" ht="12.75" hidden="false" customHeight="false" outlineLevel="0" collapsed="false">
      <c r="A72" s="62" t="s">
        <v>1264</v>
      </c>
      <c r="B72" s="62" t="n">
        <v>803</v>
      </c>
      <c r="C72" s="62" t="s">
        <v>1263</v>
      </c>
    </row>
    <row r="73" customFormat="false" ht="12.75" hidden="false" customHeight="false" outlineLevel="0" collapsed="false">
      <c r="A73" s="62" t="s">
        <v>1265</v>
      </c>
      <c r="B73" s="62" t="n">
        <v>804</v>
      </c>
      <c r="C73" s="62" t="s">
        <v>1263</v>
      </c>
    </row>
    <row r="74" customFormat="false" ht="12.75" hidden="false" customHeight="false" outlineLevel="0" collapsed="false">
      <c r="A74" s="62" t="s">
        <v>1266</v>
      </c>
      <c r="B74" s="62" t="n">
        <v>805</v>
      </c>
      <c r="C74" s="62" t="s">
        <v>1263</v>
      </c>
    </row>
    <row r="75" customFormat="false" ht="12.75" hidden="false" customHeight="false" outlineLevel="0" collapsed="false">
      <c r="A75" s="62" t="s">
        <v>1267</v>
      </c>
      <c r="B75" s="62" t="n">
        <v>806</v>
      </c>
      <c r="C75" s="62" t="s">
        <v>1263</v>
      </c>
    </row>
    <row r="76" customFormat="false" ht="12.75" hidden="false" customHeight="false" outlineLevel="0" collapsed="false">
      <c r="A76" s="62" t="s">
        <v>1268</v>
      </c>
      <c r="B76" s="62" t="n">
        <v>807</v>
      </c>
      <c r="C76" s="62" t="s">
        <v>1269</v>
      </c>
    </row>
    <row r="77" customFormat="false" ht="12.75" hidden="false" customHeight="false" outlineLevel="0" collapsed="false">
      <c r="A77" s="62" t="s">
        <v>1270</v>
      </c>
      <c r="B77" s="62" t="n">
        <v>808</v>
      </c>
      <c r="C77" s="62" t="s">
        <v>1271</v>
      </c>
    </row>
    <row r="78" customFormat="false" ht="12.75" hidden="false" customHeight="false" outlineLevel="0" collapsed="false">
      <c r="A78" s="62" t="s">
        <v>1272</v>
      </c>
      <c r="B78" s="62" t="n">
        <v>809</v>
      </c>
      <c r="C78" s="62" t="s">
        <v>1269</v>
      </c>
    </row>
    <row r="79" customFormat="false" ht="12.75" hidden="false" customHeight="false" outlineLevel="0" collapsed="false">
      <c r="A79" s="62" t="s">
        <v>1273</v>
      </c>
      <c r="B79" s="62" t="n">
        <v>810</v>
      </c>
      <c r="C79" s="62" t="s">
        <v>1261</v>
      </c>
    </row>
    <row r="80" customFormat="false" ht="12.75" hidden="false" customHeight="false" outlineLevel="0" collapsed="false">
      <c r="A80" s="62" t="s">
        <v>1274</v>
      </c>
      <c r="B80" s="62" t="n">
        <v>811</v>
      </c>
      <c r="C80" s="62" t="s">
        <v>1275</v>
      </c>
    </row>
    <row r="81" customFormat="false" ht="12.75" hidden="false" customHeight="false" outlineLevel="0" collapsed="false">
      <c r="A81" s="62" t="s">
        <v>1276</v>
      </c>
      <c r="B81" s="62" t="n">
        <v>901</v>
      </c>
      <c r="C81" s="62" t="s">
        <v>1277</v>
      </c>
    </row>
  </sheetData>
  <sheetProtection sheet="true" password="cb9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48.7"/>
    <col collapsed="false" customWidth="true" hidden="false" outlineLevel="0" max="3" min="3" style="37" width="6.85"/>
    <col collapsed="false" customWidth="false" hidden="false" outlineLevel="0" max="257" min="4" style="37" width="9.14"/>
  </cols>
  <sheetData>
    <row r="1" s="64" customFormat="true" ht="12.75" hidden="false" customHeight="false" outlineLevel="0" collapsed="false">
      <c r="A1" s="63" t="s">
        <v>1278</v>
      </c>
      <c r="B1" s="63" t="s">
        <v>1279</v>
      </c>
      <c r="C1" s="63" t="s">
        <v>677</v>
      </c>
    </row>
    <row r="2" customFormat="false" ht="12.75" hidden="false" customHeight="false" outlineLevel="0" collapsed="false">
      <c r="A2" s="65" t="s">
        <v>1280</v>
      </c>
      <c r="B2" s="65" t="s">
        <v>1281</v>
      </c>
      <c r="C2" s="65" t="s">
        <v>1067</v>
      </c>
    </row>
    <row r="3" customFormat="false" ht="12.75" hidden="false" customHeight="false" outlineLevel="0" collapsed="false">
      <c r="A3" s="65" t="s">
        <v>1282</v>
      </c>
      <c r="B3" s="65" t="s">
        <v>1281</v>
      </c>
      <c r="C3" s="65" t="s">
        <v>1283</v>
      </c>
    </row>
    <row r="4" customFormat="false" ht="12.75" hidden="false" customHeight="false" outlineLevel="0" collapsed="false">
      <c r="A4" s="65" t="s">
        <v>1284</v>
      </c>
      <c r="B4" s="65" t="s">
        <v>1285</v>
      </c>
      <c r="C4" s="65" t="s">
        <v>975</v>
      </c>
    </row>
    <row r="5" customFormat="false" ht="12.75" hidden="false" customHeight="false" outlineLevel="0" collapsed="false">
      <c r="A5" s="65" t="s">
        <v>1286</v>
      </c>
      <c r="B5" s="65" t="s">
        <v>1287</v>
      </c>
      <c r="C5" s="65" t="s">
        <v>975</v>
      </c>
    </row>
    <row r="6" customFormat="false" ht="12.75" hidden="false" customHeight="false" outlineLevel="0" collapsed="false">
      <c r="A6" s="65" t="s">
        <v>1288</v>
      </c>
      <c r="B6" s="65" t="s">
        <v>1289</v>
      </c>
      <c r="C6" s="65" t="s">
        <v>975</v>
      </c>
    </row>
    <row r="7" customFormat="false" ht="12.75" hidden="false" customHeight="false" outlineLevel="0" collapsed="false">
      <c r="A7" s="65" t="s">
        <v>1290</v>
      </c>
      <c r="B7" s="65" t="s">
        <v>1291</v>
      </c>
      <c r="C7" s="65" t="s">
        <v>975</v>
      </c>
    </row>
    <row r="8" customFormat="false" ht="12.75" hidden="false" customHeight="false" outlineLevel="0" collapsed="false">
      <c r="A8" s="65" t="s">
        <v>1292</v>
      </c>
      <c r="B8" s="65" t="s">
        <v>1293</v>
      </c>
      <c r="C8" s="65" t="s">
        <v>975</v>
      </c>
    </row>
    <row r="9" customFormat="false" ht="12.75" hidden="false" customHeight="false" outlineLevel="0" collapsed="false">
      <c r="A9" s="65" t="s">
        <v>1294</v>
      </c>
      <c r="B9" s="65" t="s">
        <v>1295</v>
      </c>
      <c r="C9" s="65" t="s">
        <v>975</v>
      </c>
    </row>
    <row r="10" customFormat="false" ht="12.75" hidden="false" customHeight="false" outlineLevel="0" collapsed="false">
      <c r="A10" s="65" t="s">
        <v>1296</v>
      </c>
      <c r="B10" s="65" t="s">
        <v>1297</v>
      </c>
      <c r="C10" s="65" t="s">
        <v>975</v>
      </c>
    </row>
    <row r="11" customFormat="false" ht="12.75" hidden="false" customHeight="false" outlineLevel="0" collapsed="false">
      <c r="A11" s="65" t="s">
        <v>1298</v>
      </c>
      <c r="B11" s="65" t="s">
        <v>1299</v>
      </c>
      <c r="C11" s="65" t="s">
        <v>975</v>
      </c>
    </row>
    <row r="12" customFormat="false" ht="12.75" hidden="false" customHeight="false" outlineLevel="0" collapsed="false">
      <c r="A12" s="65" t="s">
        <v>1300</v>
      </c>
      <c r="B12" s="65" t="s">
        <v>1301</v>
      </c>
      <c r="C12" s="65" t="s">
        <v>975</v>
      </c>
    </row>
    <row r="13" customFormat="false" ht="12.75" hidden="false" customHeight="false" outlineLevel="0" collapsed="false">
      <c r="A13" s="65" t="s">
        <v>1302</v>
      </c>
      <c r="B13" s="65" t="s">
        <v>1303</v>
      </c>
      <c r="C13" s="65" t="s">
        <v>975</v>
      </c>
    </row>
    <row r="14" customFormat="false" ht="12.75" hidden="false" customHeight="false" outlineLevel="0" collapsed="false">
      <c r="A14" s="65" t="s">
        <v>1304</v>
      </c>
      <c r="B14" s="65" t="s">
        <v>1305</v>
      </c>
      <c r="C14" s="65" t="s">
        <v>1306</v>
      </c>
    </row>
    <row r="15" customFormat="false" ht="12.75" hidden="false" customHeight="false" outlineLevel="0" collapsed="false">
      <c r="A15" s="65" t="s">
        <v>1307</v>
      </c>
      <c r="B15" s="65" t="s">
        <v>1308</v>
      </c>
      <c r="C15" s="65" t="s">
        <v>1088</v>
      </c>
    </row>
    <row r="16" customFormat="false" ht="12.75" hidden="false" customHeight="false" outlineLevel="0" collapsed="false">
      <c r="A16" s="65" t="s">
        <v>1309</v>
      </c>
      <c r="B16" s="65" t="s">
        <v>1310</v>
      </c>
      <c r="C16" s="65" t="s">
        <v>1088</v>
      </c>
    </row>
    <row r="17" customFormat="false" ht="12.75" hidden="false" customHeight="false" outlineLevel="0" collapsed="false">
      <c r="A17" s="65" t="s">
        <v>1311</v>
      </c>
      <c r="B17" s="65" t="s">
        <v>1312</v>
      </c>
      <c r="C17" s="65" t="s">
        <v>1088</v>
      </c>
    </row>
    <row r="18" customFormat="false" ht="12.75" hidden="false" customHeight="false" outlineLevel="0" collapsed="false">
      <c r="A18" s="65" t="s">
        <v>1313</v>
      </c>
      <c r="B18" s="65" t="s">
        <v>1314</v>
      </c>
      <c r="C18" s="65" t="s">
        <v>1088</v>
      </c>
    </row>
    <row r="19" customFormat="false" ht="12.75" hidden="false" customHeight="false" outlineLevel="0" collapsed="false">
      <c r="A19" s="65" t="s">
        <v>1315</v>
      </c>
      <c r="B19" s="65" t="s">
        <v>1316</v>
      </c>
      <c r="C19" s="65" t="s">
        <v>1088</v>
      </c>
    </row>
    <row r="20" customFormat="false" ht="12.75" hidden="false" customHeight="false" outlineLevel="0" collapsed="false">
      <c r="A20" s="65" t="s">
        <v>1317</v>
      </c>
      <c r="B20" s="65" t="s">
        <v>1318</v>
      </c>
      <c r="C20" s="65" t="s">
        <v>1088</v>
      </c>
    </row>
  </sheetData>
  <sheetProtection sheet="true" password="ea5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28"/>
    <col collapsed="false" customWidth="true" hidden="false" outlineLevel="0" max="10" min="3" style="0" width="14.99"/>
  </cols>
  <sheetData>
    <row r="3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2.56"/>
    <col collapsed="false" customWidth="true" hidden="false" outlineLevel="0" max="3" min="3" style="1" width="109.85"/>
  </cols>
  <sheetData>
    <row r="1" customFormat="false" ht="12.75" hidden="false" customHeight="false" outlineLevel="0" collapsed="false">
      <c r="A1" s="3" t="s">
        <v>4</v>
      </c>
      <c r="B1" s="3" t="s">
        <v>31</v>
      </c>
      <c r="C1" s="3" t="s">
        <v>32</v>
      </c>
    </row>
    <row r="2" customFormat="false" ht="12.75" hidden="false" customHeight="false" outlineLevel="0" collapsed="false">
      <c r="A2" s="1" t="s">
        <v>33</v>
      </c>
      <c r="B2" s="5" t="n">
        <f aca="false">(R39971901)</f>
        <v>0</v>
      </c>
      <c r="C2" s="5" t="n">
        <f aca="false">(R39972001)</f>
        <v>0</v>
      </c>
    </row>
    <row r="3" customFormat="false" ht="12.75" hidden="false" customHeight="false" outlineLevel="0" collapsed="false">
      <c r="A3" s="1" t="s">
        <v>34</v>
      </c>
      <c r="B3" s="5" t="n">
        <f aca="false">(R39971902)</f>
        <v>0</v>
      </c>
      <c r="C3" s="5" t="n">
        <f aca="false">(R39972002)</f>
        <v>0</v>
      </c>
    </row>
    <row r="4" customFormat="false" ht="12.75" hidden="false" customHeight="false" outlineLevel="0" collapsed="false">
      <c r="A4" s="1" t="s">
        <v>35</v>
      </c>
      <c r="B4" s="5" t="n">
        <f aca="false">(R39971951)</f>
        <v>0</v>
      </c>
      <c r="C4" s="5" t="n">
        <f aca="false">(R39972051)</f>
        <v>0</v>
      </c>
    </row>
    <row r="5" customFormat="false" ht="12.75" hidden="false" customHeight="false" outlineLevel="0" collapsed="false">
      <c r="A5" s="1" t="s">
        <v>36</v>
      </c>
      <c r="B5" s="5" t="n">
        <f aca="false">(R39971952)</f>
        <v>0</v>
      </c>
      <c r="C5" s="5" t="n">
        <f aca="false">(R39972052)</f>
        <v>0</v>
      </c>
    </row>
    <row r="6" customFormat="false" ht="12.75" hidden="false" customHeight="false" outlineLevel="0" collapsed="false">
      <c r="A6" s="1" t="s">
        <v>37</v>
      </c>
      <c r="B6" s="5" t="n">
        <f aca="false">(R39920411)</f>
        <v>0</v>
      </c>
      <c r="C6" s="5" t="n">
        <f aca="false">(R39920421+R39920441)</f>
        <v>0</v>
      </c>
    </row>
    <row r="7" customFormat="false" ht="12.75" hidden="false" customHeight="false" outlineLevel="0" collapsed="false">
      <c r="A7" s="1" t="s">
        <v>38</v>
      </c>
      <c r="B7" s="5" t="n">
        <f aca="false">(R39920412)</f>
        <v>0</v>
      </c>
      <c r="C7" s="5" t="n">
        <f aca="false">(R39920422+R39920442)</f>
        <v>0</v>
      </c>
    </row>
    <row r="8" customFormat="false" ht="12.75" hidden="false" customHeight="false" outlineLevel="0" collapsed="false">
      <c r="A8" s="1" t="s">
        <v>39</v>
      </c>
      <c r="B8" s="5" t="n">
        <f aca="false">(R39921601)</f>
        <v>0</v>
      </c>
      <c r="C8" s="5" t="n">
        <f aca="false">(R39947001)</f>
        <v>0</v>
      </c>
    </row>
    <row r="9" customFormat="false" ht="12.75" hidden="false" customHeight="false" outlineLevel="0" collapsed="false">
      <c r="A9" s="1" t="s">
        <v>40</v>
      </c>
      <c r="B9" s="5" t="n">
        <f aca="false">(R39921602)</f>
        <v>0</v>
      </c>
      <c r="C9" s="5" t="n">
        <f aca="false">(R39947002)</f>
        <v>0</v>
      </c>
    </row>
    <row r="10" customFormat="false" ht="12.75" hidden="false" customHeight="false" outlineLevel="0" collapsed="false">
      <c r="A10" s="1" t="s">
        <v>41</v>
      </c>
      <c r="B10" s="5" t="n">
        <f aca="false">(R39947001)</f>
        <v>0</v>
      </c>
      <c r="C10" s="5" t="n">
        <f aca="false">(R39947041+R39947311+R39947321+R39947331+R39947371+R39947401+R39947901+R39947921+R39947941+R39947961)</f>
        <v>0</v>
      </c>
    </row>
    <row r="11" customFormat="false" ht="12.75" hidden="false" customHeight="false" outlineLevel="0" collapsed="false">
      <c r="A11" s="1" t="s">
        <v>42</v>
      </c>
      <c r="B11" s="5" t="n">
        <f aca="false">(R39947002)</f>
        <v>0</v>
      </c>
      <c r="C11" s="5" t="n">
        <f aca="false">(R39947042+R39947312+R39947322+R39947332+R39947372+R39947402+R39947902+R39947922+R39947942+R39947962)</f>
        <v>0</v>
      </c>
    </row>
    <row r="12" customFormat="false" ht="12.75" hidden="false" customHeight="false" outlineLevel="0" collapsed="false">
      <c r="A12" s="1" t="s">
        <v>43</v>
      </c>
      <c r="B12" s="5" t="n">
        <f aca="false">(R39920011)</f>
        <v>0</v>
      </c>
      <c r="C12" s="5" t="n">
        <f aca="false">(R39960101+R39961201+R39971501+R39971601+R39971701+R39971771+R39971801+R39971851+R39971871)</f>
        <v>0</v>
      </c>
    </row>
    <row r="13" customFormat="false" ht="12.75" hidden="false" customHeight="false" outlineLevel="0" collapsed="false">
      <c r="A13" s="1" t="s">
        <v>44</v>
      </c>
      <c r="B13" s="5" t="n">
        <f aca="false">(R39920012)</f>
        <v>0</v>
      </c>
      <c r="C13" s="5" t="n">
        <f aca="false">(R39960102+R39961202+R39971502+R39971602+R39971702+R39971772+R39971802+R39971852+R39971872)</f>
        <v>0</v>
      </c>
    </row>
    <row r="14" customFormat="false" ht="12.75" hidden="false" customHeight="false" outlineLevel="0" collapsed="false">
      <c r="B14" s="5"/>
      <c r="C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47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1" width="11.42"/>
    <col collapsed="false" customWidth="true" hidden="false" outlineLevel="0" max="8" min="8" style="1" width="4.56"/>
  </cols>
  <sheetData>
    <row r="1" customFormat="false" ht="12.75" hidden="false" customHeight="false" outlineLevel="0" collapsed="false">
      <c r="A1" s="3" t="s">
        <v>45</v>
      </c>
      <c r="B1" s="3" t="s">
        <v>46</v>
      </c>
      <c r="C1" s="3" t="s">
        <v>47</v>
      </c>
      <c r="D1" s="3" t="s">
        <v>48</v>
      </c>
      <c r="E1" s="4" t="s">
        <v>49</v>
      </c>
      <c r="F1" s="4" t="s">
        <v>50</v>
      </c>
      <c r="G1" s="3" t="s">
        <v>51</v>
      </c>
      <c r="H1" s="3" t="s">
        <v>52</v>
      </c>
    </row>
    <row r="2" customFormat="false" ht="12.75" hidden="false" customHeight="false" outlineLevel="0" collapsed="false">
      <c r="A2" s="1" t="s">
        <v>53</v>
      </c>
      <c r="B2" s="1" t="s">
        <v>54</v>
      </c>
      <c r="C2" s="1" t="s">
        <v>55</v>
      </c>
      <c r="D2" s="1" t="s">
        <v>56</v>
      </c>
      <c r="E2" s="2" t="n">
        <v>0</v>
      </c>
      <c r="F2" s="2" t="n">
        <v>100</v>
      </c>
      <c r="G2" s="5" t="n">
        <f aca="false">R39975001</f>
        <v>0</v>
      </c>
      <c r="H2" s="1" t="s">
        <v>57</v>
      </c>
    </row>
    <row r="3" customFormat="false" ht="12.75" hidden="false" customHeight="false" outlineLevel="0" collapsed="false">
      <c r="A3" s="1" t="s">
        <v>53</v>
      </c>
      <c r="B3" s="1" t="s">
        <v>54</v>
      </c>
      <c r="C3" s="1" t="s">
        <v>58</v>
      </c>
      <c r="D3" s="1" t="s">
        <v>56</v>
      </c>
      <c r="E3" s="2" t="n">
        <v>0</v>
      </c>
      <c r="F3" s="2" t="n">
        <v>100</v>
      </c>
      <c r="G3" s="5" t="n">
        <f aca="false">R39975002</f>
        <v>0</v>
      </c>
      <c r="H3" s="1" t="s">
        <v>57</v>
      </c>
    </row>
    <row r="4" customFormat="false" ht="12.75" hidden="false" customHeight="false" outlineLevel="0" collapsed="false">
      <c r="A4" s="1" t="s">
        <v>53</v>
      </c>
      <c r="B4" s="1" t="s">
        <v>59</v>
      </c>
      <c r="C4" s="1" t="s">
        <v>55</v>
      </c>
      <c r="D4" s="1" t="s">
        <v>56</v>
      </c>
      <c r="E4" s="2" t="n">
        <v>0</v>
      </c>
      <c r="F4" s="2" t="n">
        <v>100</v>
      </c>
      <c r="G4" s="5" t="n">
        <f aca="false">R39975051</f>
        <v>0</v>
      </c>
      <c r="H4" s="1" t="s">
        <v>57</v>
      </c>
    </row>
    <row r="5" customFormat="false" ht="12.75" hidden="false" customHeight="false" outlineLevel="0" collapsed="false">
      <c r="A5" s="1" t="s">
        <v>53</v>
      </c>
      <c r="B5" s="1" t="s">
        <v>59</v>
      </c>
      <c r="C5" s="1" t="s">
        <v>58</v>
      </c>
      <c r="D5" s="1" t="s">
        <v>56</v>
      </c>
      <c r="E5" s="2" t="n">
        <v>0</v>
      </c>
      <c r="F5" s="2" t="n">
        <v>100</v>
      </c>
      <c r="G5" s="5" t="n">
        <f aca="false">R39975052</f>
        <v>0</v>
      </c>
      <c r="H5" s="1" t="s">
        <v>57</v>
      </c>
    </row>
    <row r="6" customFormat="false" ht="12.75" hidden="false" customHeight="false" outlineLevel="0" collapsed="false">
      <c r="A6" s="1" t="s">
        <v>53</v>
      </c>
      <c r="B6" s="1" t="s">
        <v>60</v>
      </c>
      <c r="C6" s="1" t="s">
        <v>55</v>
      </c>
      <c r="D6" s="1" t="s">
        <v>56</v>
      </c>
      <c r="E6" s="2" t="n">
        <v>0</v>
      </c>
      <c r="F6" s="2" t="n">
        <v>100</v>
      </c>
      <c r="G6" s="5" t="n">
        <f aca="false">R39975101</f>
        <v>0</v>
      </c>
      <c r="H6" s="1" t="s">
        <v>57</v>
      </c>
    </row>
    <row r="7" customFormat="false" ht="12.75" hidden="false" customHeight="false" outlineLevel="0" collapsed="false">
      <c r="A7" s="1" t="s">
        <v>53</v>
      </c>
      <c r="B7" s="1" t="s">
        <v>60</v>
      </c>
      <c r="C7" s="1" t="s">
        <v>58</v>
      </c>
      <c r="D7" s="1" t="s">
        <v>56</v>
      </c>
      <c r="E7" s="2" t="n">
        <v>0</v>
      </c>
      <c r="F7" s="2" t="n">
        <v>100</v>
      </c>
      <c r="G7" s="5" t="n">
        <f aca="false">R39975102</f>
        <v>0</v>
      </c>
      <c r="H7" s="1" t="s">
        <v>57</v>
      </c>
    </row>
    <row r="8" customFormat="false" ht="12.75" hidden="false" customHeight="false" outlineLevel="0" collapsed="false">
      <c r="A8" s="1" t="s">
        <v>53</v>
      </c>
      <c r="B8" s="1" t="s">
        <v>61</v>
      </c>
      <c r="C8" s="1" t="s">
        <v>55</v>
      </c>
      <c r="D8" s="1" t="s">
        <v>56</v>
      </c>
      <c r="E8" s="2" t="n">
        <v>0</v>
      </c>
      <c r="F8" s="2" t="n">
        <v>100</v>
      </c>
      <c r="G8" s="5" t="n">
        <f aca="false">R39975151</f>
        <v>0</v>
      </c>
      <c r="H8" s="1" t="s">
        <v>57</v>
      </c>
    </row>
    <row r="9" customFormat="false" ht="12.75" hidden="false" customHeight="false" outlineLevel="0" collapsed="false">
      <c r="A9" s="1" t="s">
        <v>53</v>
      </c>
      <c r="B9" s="1" t="s">
        <v>61</v>
      </c>
      <c r="C9" s="1" t="s">
        <v>58</v>
      </c>
      <c r="D9" s="1" t="s">
        <v>56</v>
      </c>
      <c r="E9" s="2" t="n">
        <v>0</v>
      </c>
      <c r="F9" s="2" t="n">
        <v>100</v>
      </c>
      <c r="G9" s="5" t="n">
        <f aca="false">R39975152</f>
        <v>0</v>
      </c>
      <c r="H9" s="1" t="s">
        <v>57</v>
      </c>
    </row>
    <row r="10" customFormat="false" ht="12.75" hidden="false" customHeight="false" outlineLevel="0" collapsed="false">
      <c r="A10" s="1" t="s">
        <v>53</v>
      </c>
      <c r="B10" s="1" t="s">
        <v>62</v>
      </c>
      <c r="C10" s="1" t="s">
        <v>55</v>
      </c>
      <c r="D10" s="1" t="s">
        <v>56</v>
      </c>
      <c r="E10" s="2" t="n">
        <v>0</v>
      </c>
      <c r="F10" s="2" t="n">
        <v>100</v>
      </c>
      <c r="G10" s="5" t="n">
        <f aca="false">R39975201</f>
        <v>0</v>
      </c>
      <c r="H10" s="1" t="s">
        <v>57</v>
      </c>
    </row>
    <row r="11" customFormat="false" ht="12.75" hidden="false" customHeight="false" outlineLevel="0" collapsed="false">
      <c r="A11" s="1" t="s">
        <v>53</v>
      </c>
      <c r="B11" s="1" t="s">
        <v>62</v>
      </c>
      <c r="C11" s="1" t="s">
        <v>58</v>
      </c>
      <c r="D11" s="1" t="s">
        <v>56</v>
      </c>
      <c r="E11" s="2" t="n">
        <v>0</v>
      </c>
      <c r="F11" s="2" t="n">
        <v>100</v>
      </c>
      <c r="G11" s="5" t="n">
        <f aca="false">R39975202</f>
        <v>0</v>
      </c>
      <c r="H11" s="1" t="s">
        <v>57</v>
      </c>
    </row>
    <row r="12" customFormat="false" ht="12.75" hidden="false" customHeight="false" outlineLevel="0" collapsed="false">
      <c r="A12" s="1" t="s">
        <v>53</v>
      </c>
      <c r="B12" s="1" t="s">
        <v>63</v>
      </c>
      <c r="C12" s="1" t="s">
        <v>55</v>
      </c>
      <c r="D12" s="1" t="s">
        <v>56</v>
      </c>
      <c r="E12" s="2" t="n">
        <v>0</v>
      </c>
      <c r="F12" s="2" t="n">
        <v>100</v>
      </c>
      <c r="G12" s="5" t="n">
        <f aca="false">R39975251</f>
        <v>0</v>
      </c>
      <c r="H12" s="1" t="s">
        <v>57</v>
      </c>
    </row>
    <row r="13" customFormat="false" ht="12.75" hidden="false" customHeight="false" outlineLevel="0" collapsed="false">
      <c r="A13" s="1" t="s">
        <v>53</v>
      </c>
      <c r="B13" s="1" t="s">
        <v>63</v>
      </c>
      <c r="C13" s="1" t="s">
        <v>58</v>
      </c>
      <c r="D13" s="1" t="s">
        <v>56</v>
      </c>
      <c r="E13" s="2" t="n">
        <v>0</v>
      </c>
      <c r="F13" s="2" t="n">
        <v>100</v>
      </c>
      <c r="G13" s="5" t="n">
        <f aca="false">R39975252</f>
        <v>0</v>
      </c>
      <c r="H13" s="1" t="s">
        <v>57</v>
      </c>
    </row>
    <row r="14" customFormat="false" ht="12.75" hidden="false" customHeight="false" outlineLevel="0" collapsed="false">
      <c r="A14" s="1" t="s">
        <v>53</v>
      </c>
      <c r="B14" s="1" t="s">
        <v>64</v>
      </c>
      <c r="C14" s="1" t="s">
        <v>55</v>
      </c>
      <c r="D14" s="1" t="s">
        <v>56</v>
      </c>
      <c r="E14" s="2" t="n">
        <v>0</v>
      </c>
      <c r="F14" s="2" t="n">
        <v>100</v>
      </c>
      <c r="G14" s="5" t="n">
        <f aca="false">R39975301</f>
        <v>0</v>
      </c>
      <c r="H14" s="1" t="s">
        <v>57</v>
      </c>
    </row>
    <row r="15" customFormat="false" ht="12.75" hidden="false" customHeight="false" outlineLevel="0" collapsed="false">
      <c r="A15" s="1" t="s">
        <v>53</v>
      </c>
      <c r="B15" s="1" t="s">
        <v>64</v>
      </c>
      <c r="C15" s="1" t="s">
        <v>58</v>
      </c>
      <c r="D15" s="1" t="s">
        <v>56</v>
      </c>
      <c r="E15" s="2" t="n">
        <v>0</v>
      </c>
      <c r="F15" s="2" t="n">
        <v>100</v>
      </c>
      <c r="G15" s="5" t="n">
        <f aca="false">R39975302</f>
        <v>0</v>
      </c>
      <c r="H15" s="1" t="s">
        <v>57</v>
      </c>
    </row>
    <row r="16" customFormat="false" ht="12.75" hidden="false" customHeight="false" outlineLevel="0" collapsed="false">
      <c r="A16" s="1" t="s">
        <v>53</v>
      </c>
      <c r="B16" s="1" t="s">
        <v>65</v>
      </c>
      <c r="C16" s="1" t="s">
        <v>55</v>
      </c>
      <c r="D16" s="1" t="s">
        <v>56</v>
      </c>
      <c r="E16" s="2" t="n">
        <v>0</v>
      </c>
      <c r="F16" s="2" t="n">
        <v>100</v>
      </c>
      <c r="G16" s="5" t="n">
        <f aca="false">R39975351</f>
        <v>0</v>
      </c>
      <c r="H16" s="1" t="s">
        <v>57</v>
      </c>
    </row>
    <row r="17" customFormat="false" ht="12.75" hidden="false" customHeight="false" outlineLevel="0" collapsed="false">
      <c r="A17" s="1" t="s">
        <v>53</v>
      </c>
      <c r="B17" s="1" t="s">
        <v>65</v>
      </c>
      <c r="C17" s="1" t="s">
        <v>58</v>
      </c>
      <c r="D17" s="1" t="s">
        <v>56</v>
      </c>
      <c r="E17" s="2" t="n">
        <v>0</v>
      </c>
      <c r="F17" s="2" t="n">
        <v>100</v>
      </c>
      <c r="G17" s="5" t="n">
        <f aca="false">R39975352</f>
        <v>0</v>
      </c>
      <c r="H17" s="1" t="s">
        <v>57</v>
      </c>
    </row>
    <row r="18" customFormat="false" ht="12.75" hidden="false" customHeight="false" outlineLevel="0" collapsed="false">
      <c r="G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5.56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11.42"/>
    <col collapsed="false" customWidth="true" hidden="false" outlineLevel="0" max="7" min="7" style="1" width="5.56"/>
    <col collapsed="false" customWidth="true" hidden="false" outlineLevel="0" max="9" min="8" style="1" width="12.42"/>
  </cols>
  <sheetData>
    <row r="1" customFormat="false" ht="12.75" hidden="false" customHeight="false" outlineLevel="0" collapsed="false">
      <c r="A1" s="3" t="s">
        <v>66</v>
      </c>
      <c r="B1" s="3" t="s">
        <v>67</v>
      </c>
      <c r="C1" s="3" t="s">
        <v>68</v>
      </c>
      <c r="D1" s="3" t="s">
        <v>69</v>
      </c>
      <c r="E1" s="3" t="s">
        <v>70</v>
      </c>
      <c r="F1" s="3" t="s">
        <v>71</v>
      </c>
      <c r="G1" s="3" t="s">
        <v>72</v>
      </c>
      <c r="H1" s="3" t="s">
        <v>73</v>
      </c>
      <c r="I1" s="3" t="s">
        <v>74</v>
      </c>
    </row>
    <row r="2" customFormat="false" ht="12.75" hidden="false" customHeight="false" outlineLevel="0" collapsed="false">
      <c r="A2" s="1" t="s">
        <v>53</v>
      </c>
      <c r="B2" s="5" t="n">
        <f aca="false">R39920012</f>
        <v>0</v>
      </c>
      <c r="C2" s="1" t="s">
        <v>58</v>
      </c>
      <c r="D2" s="1" t="s">
        <v>75</v>
      </c>
      <c r="E2" s="1" t="s">
        <v>76</v>
      </c>
      <c r="F2" s="5" t="n">
        <f aca="false">R31000041</f>
        <v>0</v>
      </c>
      <c r="G2" s="1" t="s">
        <v>55</v>
      </c>
      <c r="H2" s="1" t="s">
        <v>77</v>
      </c>
      <c r="I2" s="1" t="s">
        <v>78</v>
      </c>
    </row>
    <row r="3" customFormat="false" ht="12.75" hidden="false" customHeight="false" outlineLevel="0" collapsed="false">
      <c r="A3" s="1" t="s">
        <v>53</v>
      </c>
      <c r="B3" s="5" t="n">
        <f aca="false">R39923162</f>
        <v>0</v>
      </c>
      <c r="C3" s="1" t="s">
        <v>58</v>
      </c>
      <c r="D3" s="1" t="s">
        <v>75</v>
      </c>
      <c r="E3" s="1" t="s">
        <v>76</v>
      </c>
      <c r="F3" s="5" t="n">
        <f aca="false">R31000111</f>
        <v>0</v>
      </c>
      <c r="G3" s="1" t="s">
        <v>55</v>
      </c>
      <c r="H3" s="1" t="s">
        <v>79</v>
      </c>
      <c r="I3" s="1" t="s">
        <v>80</v>
      </c>
    </row>
    <row r="4" customFormat="false" ht="12.75" hidden="false" customHeight="false" outlineLevel="0" collapsed="false">
      <c r="A4" s="1" t="s">
        <v>53</v>
      </c>
      <c r="B4" s="5" t="n">
        <f aca="false">R39925702</f>
        <v>0</v>
      </c>
      <c r="C4" s="1" t="s">
        <v>58</v>
      </c>
      <c r="D4" s="1" t="s">
        <v>75</v>
      </c>
      <c r="E4" s="1" t="s">
        <v>76</v>
      </c>
      <c r="F4" s="5" t="n">
        <f aca="false">R31000121</f>
        <v>0</v>
      </c>
      <c r="G4" s="1" t="s">
        <v>55</v>
      </c>
      <c r="H4" s="1" t="s">
        <v>81</v>
      </c>
      <c r="I4" s="1" t="s">
        <v>82</v>
      </c>
    </row>
    <row r="5" customFormat="false" ht="12.75" hidden="false" customHeight="false" outlineLevel="0" collapsed="false">
      <c r="B5" s="5"/>
      <c r="F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11.42"/>
    <col collapsed="false" customWidth="true" hidden="false" outlineLevel="0" max="9" min="9" style="1" width="227.42"/>
    <col collapsed="false" customWidth="true" hidden="false" outlineLevel="0" max="10" min="10" style="1" width="123.28"/>
    <col collapsed="false" customWidth="true" hidden="false" outlineLevel="0" max="11" min="11" style="1" width="16.7"/>
  </cols>
  <sheetData>
    <row r="1" customFormat="false" ht="12.75" hidden="false" customHeight="false" outlineLevel="0" collapsed="false">
      <c r="A1" s="4" t="s">
        <v>83</v>
      </c>
      <c r="B1" s="4" t="s">
        <v>84</v>
      </c>
      <c r="C1" s="4" t="s">
        <v>85</v>
      </c>
      <c r="D1" s="3" t="s">
        <v>86</v>
      </c>
      <c r="E1" s="3" t="s">
        <v>87</v>
      </c>
      <c r="F1" s="3" t="s">
        <v>88</v>
      </c>
      <c r="G1" s="3" t="s">
        <v>89</v>
      </c>
      <c r="H1" s="3" t="s">
        <v>90</v>
      </c>
      <c r="I1" s="3" t="s">
        <v>91</v>
      </c>
      <c r="J1" s="3" t="s">
        <v>73</v>
      </c>
      <c r="K1" s="3" t="s">
        <v>74</v>
      </c>
    </row>
    <row r="2" customFormat="false" ht="12.75" hidden="false" customHeight="false" outlineLevel="0" collapsed="false">
      <c r="A2" s="2" t="n">
        <v>2</v>
      </c>
      <c r="B2" s="2" t="n">
        <v>1</v>
      </c>
      <c r="C2" s="2" t="n">
        <v>1</v>
      </c>
      <c r="D2" s="1" t="s">
        <v>92</v>
      </c>
      <c r="E2" s="1" t="s">
        <v>76</v>
      </c>
      <c r="F2" s="1" t="s">
        <v>93</v>
      </c>
      <c r="G2" s="1" t="s">
        <v>94</v>
      </c>
      <c r="H2" s="5" t="n">
        <f aca="false">R31000121</f>
        <v>0</v>
      </c>
      <c r="I2" s="5" t="n">
        <f aca="false">R31000041-(R31000111)</f>
        <v>0</v>
      </c>
      <c r="J2" s="1" t="s">
        <v>95</v>
      </c>
      <c r="K2" s="1" t="s">
        <v>96</v>
      </c>
    </row>
    <row r="3" customFormat="false" ht="12.75" hidden="false" customHeight="false" outlineLevel="0" collapsed="false">
      <c r="A3" s="2" t="n">
        <v>2</v>
      </c>
      <c r="B3" s="2" t="n">
        <v>1</v>
      </c>
      <c r="C3" s="2" t="n">
        <v>2</v>
      </c>
      <c r="D3" s="1" t="s">
        <v>92</v>
      </c>
      <c r="E3" s="1" t="s">
        <v>97</v>
      </c>
      <c r="F3" s="1" t="s">
        <v>98</v>
      </c>
      <c r="G3" s="1" t="s">
        <v>99</v>
      </c>
      <c r="H3" s="5" t="n">
        <f aca="false">R32000151</f>
        <v>0</v>
      </c>
      <c r="I3" s="5" t="n">
        <f aca="false">R32000011+R32000021+R32000031+R32000041+R32000081+R32000091+R32000131+R32000141</f>
        <v>0</v>
      </c>
      <c r="J3" s="1" t="s">
        <v>100</v>
      </c>
      <c r="K3" s="1" t="s">
        <v>101</v>
      </c>
    </row>
    <row r="4" customFormat="false" ht="12.75" hidden="false" customHeight="false" outlineLevel="0" collapsed="false">
      <c r="A4" s="2" t="n">
        <v>2</v>
      </c>
      <c r="B4" s="2" t="n">
        <v>1</v>
      </c>
      <c r="C4" s="2" t="n">
        <v>2</v>
      </c>
      <c r="D4" s="1" t="s">
        <v>92</v>
      </c>
      <c r="E4" s="1" t="s">
        <v>97</v>
      </c>
      <c r="F4" s="1" t="s">
        <v>98</v>
      </c>
      <c r="G4" s="1" t="s">
        <v>99</v>
      </c>
      <c r="H4" s="5" t="n">
        <f aca="false">R32000152</f>
        <v>0</v>
      </c>
      <c r="I4" s="5" t="n">
        <f aca="false">R32000012+R32000022+R32000032+R32000042+R32000082+R32000092+R32000132+R32000142</f>
        <v>0</v>
      </c>
      <c r="J4" s="1" t="s">
        <v>102</v>
      </c>
      <c r="K4" s="1" t="s">
        <v>103</v>
      </c>
    </row>
    <row r="5" customFormat="false" ht="12.75" hidden="false" customHeight="false" outlineLevel="0" collapsed="false">
      <c r="A5" s="2" t="n">
        <v>2</v>
      </c>
      <c r="B5" s="2" t="n">
        <v>1</v>
      </c>
      <c r="C5" s="2" t="n">
        <v>2</v>
      </c>
      <c r="D5" s="1" t="s">
        <v>92</v>
      </c>
      <c r="E5" s="1" t="s">
        <v>97</v>
      </c>
      <c r="F5" s="1" t="s">
        <v>104</v>
      </c>
      <c r="G5" s="1" t="s">
        <v>105</v>
      </c>
      <c r="H5" s="5" t="n">
        <f aca="false">R32000211</f>
        <v>0</v>
      </c>
      <c r="I5" s="5" t="n">
        <f aca="false">R32000151-(R32000201)</f>
        <v>0</v>
      </c>
      <c r="J5" s="1" t="s">
        <v>106</v>
      </c>
      <c r="K5" s="1" t="s">
        <v>107</v>
      </c>
    </row>
    <row r="6" customFormat="false" ht="12.75" hidden="false" customHeight="false" outlineLevel="0" collapsed="false">
      <c r="A6" s="2" t="n">
        <v>2</v>
      </c>
      <c r="B6" s="2" t="n">
        <v>1</v>
      </c>
      <c r="C6" s="2" t="n">
        <v>2</v>
      </c>
      <c r="D6" s="1" t="s">
        <v>92</v>
      </c>
      <c r="E6" s="1" t="s">
        <v>97</v>
      </c>
      <c r="F6" s="1" t="s">
        <v>104</v>
      </c>
      <c r="G6" s="1" t="s">
        <v>105</v>
      </c>
      <c r="H6" s="5" t="n">
        <f aca="false">R32000212</f>
        <v>0</v>
      </c>
      <c r="I6" s="5" t="n">
        <f aca="false">R32000152-(R32000202)</f>
        <v>0</v>
      </c>
      <c r="J6" s="1" t="s">
        <v>108</v>
      </c>
      <c r="K6" s="1" t="s">
        <v>109</v>
      </c>
    </row>
    <row r="7" customFormat="false" ht="12.75" hidden="false" customHeight="false" outlineLevel="0" collapsed="false">
      <c r="A7" s="2" t="n">
        <v>3</v>
      </c>
      <c r="B7" s="2" t="n">
        <v>1</v>
      </c>
      <c r="C7" s="2" t="n">
        <v>2</v>
      </c>
      <c r="D7" s="1" t="s">
        <v>110</v>
      </c>
      <c r="E7" s="1" t="s">
        <v>53</v>
      </c>
      <c r="F7" s="1" t="s">
        <v>111</v>
      </c>
      <c r="G7" s="1" t="s">
        <v>112</v>
      </c>
      <c r="H7" s="5" t="n">
        <f aca="false">R39920011</f>
        <v>0</v>
      </c>
      <c r="I7" s="5" t="n">
        <f aca="false">R39920411+R39920461+R39920471+R39920481+R39921601+R39921701</f>
        <v>0</v>
      </c>
      <c r="J7" s="1" t="s">
        <v>113</v>
      </c>
      <c r="K7" s="1" t="s">
        <v>114</v>
      </c>
    </row>
    <row r="8" customFormat="false" ht="12.75" hidden="false" customHeight="false" outlineLevel="0" collapsed="false">
      <c r="A8" s="2" t="n">
        <v>3</v>
      </c>
      <c r="B8" s="2" t="n">
        <v>1</v>
      </c>
      <c r="C8" s="2" t="n">
        <v>2</v>
      </c>
      <c r="D8" s="1" t="s">
        <v>110</v>
      </c>
      <c r="E8" s="1" t="s">
        <v>53</v>
      </c>
      <c r="F8" s="1" t="s">
        <v>111</v>
      </c>
      <c r="G8" s="1" t="s">
        <v>112</v>
      </c>
      <c r="H8" s="5" t="n">
        <f aca="false">R39920012</f>
        <v>0</v>
      </c>
      <c r="I8" s="5" t="n">
        <f aca="false">R39920412+R39920462+R39920472+R39920482+R39921602+R39921702</f>
        <v>0</v>
      </c>
      <c r="J8" s="1" t="s">
        <v>115</v>
      </c>
      <c r="K8" s="1" t="s">
        <v>116</v>
      </c>
    </row>
    <row r="9" customFormat="false" ht="12.75" hidden="false" customHeight="false" outlineLevel="0" collapsed="false">
      <c r="A9" s="2" t="n">
        <v>3</v>
      </c>
      <c r="B9" s="2" t="n">
        <v>1</v>
      </c>
      <c r="C9" s="2" t="n">
        <v>2</v>
      </c>
      <c r="D9" s="1" t="s">
        <v>110</v>
      </c>
      <c r="E9" s="1" t="s">
        <v>53</v>
      </c>
      <c r="F9" s="1" t="s">
        <v>117</v>
      </c>
      <c r="G9" s="1" t="s">
        <v>118</v>
      </c>
      <c r="H9" s="5" t="n">
        <f aca="false">R39920411</f>
        <v>0</v>
      </c>
      <c r="I9" s="5" t="n">
        <f aca="false">R39920421+R39920441</f>
        <v>0</v>
      </c>
      <c r="J9" s="1" t="s">
        <v>119</v>
      </c>
      <c r="K9" s="1" t="s">
        <v>120</v>
      </c>
    </row>
    <row r="10" customFormat="false" ht="12.75" hidden="false" customHeight="false" outlineLevel="0" collapsed="false">
      <c r="A10" s="2" t="n">
        <v>3</v>
      </c>
      <c r="B10" s="2" t="n">
        <v>1</v>
      </c>
      <c r="C10" s="2" t="n">
        <v>2</v>
      </c>
      <c r="D10" s="1" t="s">
        <v>110</v>
      </c>
      <c r="E10" s="1" t="s">
        <v>53</v>
      </c>
      <c r="F10" s="1" t="s">
        <v>117</v>
      </c>
      <c r="G10" s="1" t="s">
        <v>118</v>
      </c>
      <c r="H10" s="5" t="n">
        <f aca="false">R39920412</f>
        <v>0</v>
      </c>
      <c r="I10" s="5" t="n">
        <f aca="false">R39920422+R39920442</f>
        <v>0</v>
      </c>
      <c r="J10" s="1" t="s">
        <v>121</v>
      </c>
      <c r="K10" s="1" t="s">
        <v>122</v>
      </c>
    </row>
    <row r="11" customFormat="false" ht="12.75" hidden="false" customHeight="false" outlineLevel="0" collapsed="false">
      <c r="A11" s="2" t="n">
        <v>3</v>
      </c>
      <c r="B11" s="2" t="n">
        <v>1</v>
      </c>
      <c r="C11" s="2" t="n">
        <v>2</v>
      </c>
      <c r="D11" s="1" t="s">
        <v>110</v>
      </c>
      <c r="E11" s="1" t="s">
        <v>53</v>
      </c>
      <c r="F11" s="1" t="s">
        <v>123</v>
      </c>
      <c r="G11" s="1" t="s">
        <v>123</v>
      </c>
      <c r="H11" s="5" t="n">
        <f aca="false">R39920421</f>
        <v>0</v>
      </c>
      <c r="I11" s="5" t="n">
        <f aca="false">R39920431</f>
        <v>0</v>
      </c>
      <c r="J11" s="1" t="s">
        <v>124</v>
      </c>
      <c r="K11" s="1" t="s">
        <v>125</v>
      </c>
    </row>
    <row r="12" customFormat="false" ht="12.75" hidden="false" customHeight="false" outlineLevel="0" collapsed="false">
      <c r="A12" s="2" t="n">
        <v>3</v>
      </c>
      <c r="B12" s="2" t="n">
        <v>1</v>
      </c>
      <c r="C12" s="2" t="n">
        <v>2</v>
      </c>
      <c r="D12" s="1" t="s">
        <v>110</v>
      </c>
      <c r="E12" s="1" t="s">
        <v>53</v>
      </c>
      <c r="F12" s="1" t="s">
        <v>123</v>
      </c>
      <c r="G12" s="1" t="s">
        <v>123</v>
      </c>
      <c r="H12" s="5" t="n">
        <f aca="false">R39920422</f>
        <v>0</v>
      </c>
      <c r="I12" s="5" t="n">
        <f aca="false">R39920432</f>
        <v>0</v>
      </c>
      <c r="J12" s="1" t="s">
        <v>126</v>
      </c>
      <c r="K12" s="1" t="s">
        <v>127</v>
      </c>
    </row>
    <row r="13" customFormat="false" ht="12.75" hidden="false" customHeight="false" outlineLevel="0" collapsed="false">
      <c r="A13" s="2" t="n">
        <v>3</v>
      </c>
      <c r="B13" s="2" t="n">
        <v>1</v>
      </c>
      <c r="C13" s="2" t="n">
        <v>2</v>
      </c>
      <c r="D13" s="1" t="s">
        <v>110</v>
      </c>
      <c r="E13" s="1" t="s">
        <v>53</v>
      </c>
      <c r="F13" s="1" t="s">
        <v>128</v>
      </c>
      <c r="G13" s="1" t="s">
        <v>128</v>
      </c>
      <c r="H13" s="5" t="n">
        <f aca="false">R39920441</f>
        <v>0</v>
      </c>
      <c r="I13" s="5" t="n">
        <f aca="false">R39920451</f>
        <v>0</v>
      </c>
      <c r="J13" s="1" t="s">
        <v>129</v>
      </c>
      <c r="K13" s="1" t="s">
        <v>130</v>
      </c>
    </row>
    <row r="14" customFormat="false" ht="12.75" hidden="false" customHeight="false" outlineLevel="0" collapsed="false">
      <c r="A14" s="2" t="n">
        <v>3</v>
      </c>
      <c r="B14" s="2" t="n">
        <v>1</v>
      </c>
      <c r="C14" s="2" t="n">
        <v>2</v>
      </c>
      <c r="D14" s="1" t="s">
        <v>110</v>
      </c>
      <c r="E14" s="1" t="s">
        <v>53</v>
      </c>
      <c r="F14" s="1" t="s">
        <v>128</v>
      </c>
      <c r="G14" s="1" t="s">
        <v>128</v>
      </c>
      <c r="H14" s="5" t="n">
        <f aca="false">R39920442</f>
        <v>0</v>
      </c>
      <c r="I14" s="5" t="n">
        <f aca="false">R39920452</f>
        <v>0</v>
      </c>
      <c r="J14" s="1" t="s">
        <v>131</v>
      </c>
      <c r="K14" s="1" t="s">
        <v>132</v>
      </c>
    </row>
    <row r="15" customFormat="false" ht="12.75" hidden="false" customHeight="false" outlineLevel="0" collapsed="false">
      <c r="A15" s="2" t="n">
        <v>3</v>
      </c>
      <c r="B15" s="2" t="n">
        <v>1</v>
      </c>
      <c r="C15" s="2" t="n">
        <v>2</v>
      </c>
      <c r="D15" s="1" t="s">
        <v>110</v>
      </c>
      <c r="E15" s="1" t="s">
        <v>53</v>
      </c>
      <c r="F15" s="1" t="s">
        <v>133</v>
      </c>
      <c r="G15" s="1" t="s">
        <v>134</v>
      </c>
      <c r="H15" s="5" t="n">
        <f aca="false">R39923161</f>
        <v>0</v>
      </c>
      <c r="I15" s="5" t="n">
        <f aca="false">R39923741+R39924101</f>
        <v>0</v>
      </c>
      <c r="J15" s="1" t="s">
        <v>135</v>
      </c>
      <c r="K15" s="1" t="s">
        <v>136</v>
      </c>
    </row>
    <row r="16" customFormat="false" ht="12.75" hidden="false" customHeight="false" outlineLevel="0" collapsed="false">
      <c r="A16" s="2" t="n">
        <v>3</v>
      </c>
      <c r="B16" s="2" t="n">
        <v>1</v>
      </c>
      <c r="C16" s="2" t="n">
        <v>2</v>
      </c>
      <c r="D16" s="1" t="s">
        <v>110</v>
      </c>
      <c r="E16" s="1" t="s">
        <v>53</v>
      </c>
      <c r="F16" s="1" t="s">
        <v>133</v>
      </c>
      <c r="G16" s="1" t="s">
        <v>134</v>
      </c>
      <c r="H16" s="5" t="n">
        <f aca="false">R39923162</f>
        <v>0</v>
      </c>
      <c r="I16" s="5" t="n">
        <f aca="false">R39923742+R39924102</f>
        <v>0</v>
      </c>
      <c r="J16" s="1" t="s">
        <v>137</v>
      </c>
      <c r="K16" s="1" t="s">
        <v>138</v>
      </c>
    </row>
    <row r="17" customFormat="false" ht="12.75" hidden="false" customHeight="false" outlineLevel="0" collapsed="false">
      <c r="A17" s="2" t="n">
        <v>3</v>
      </c>
      <c r="B17" s="2" t="n">
        <v>1</v>
      </c>
      <c r="C17" s="2" t="n">
        <v>2</v>
      </c>
      <c r="D17" s="1" t="s">
        <v>110</v>
      </c>
      <c r="E17" s="1" t="s">
        <v>53</v>
      </c>
      <c r="F17" s="1" t="s">
        <v>139</v>
      </c>
      <c r="G17" s="1" t="s">
        <v>140</v>
      </c>
      <c r="H17" s="5" t="n">
        <f aca="false">R39923741</f>
        <v>0</v>
      </c>
      <c r="I17" s="5" t="n">
        <f aca="false">R39923751+R39923761</f>
        <v>0</v>
      </c>
      <c r="J17" s="1" t="s">
        <v>141</v>
      </c>
      <c r="K17" s="1" t="s">
        <v>142</v>
      </c>
    </row>
    <row r="18" customFormat="false" ht="12.75" hidden="false" customHeight="false" outlineLevel="0" collapsed="false">
      <c r="A18" s="2" t="n">
        <v>3</v>
      </c>
      <c r="B18" s="2" t="n">
        <v>1</v>
      </c>
      <c r="C18" s="2" t="n">
        <v>2</v>
      </c>
      <c r="D18" s="1" t="s">
        <v>110</v>
      </c>
      <c r="E18" s="1" t="s">
        <v>53</v>
      </c>
      <c r="F18" s="1" t="s">
        <v>139</v>
      </c>
      <c r="G18" s="1" t="s">
        <v>140</v>
      </c>
      <c r="H18" s="5" t="n">
        <f aca="false">R39923742</f>
        <v>0</v>
      </c>
      <c r="I18" s="5" t="n">
        <f aca="false">R39923752+R39923762</f>
        <v>0</v>
      </c>
      <c r="J18" s="1" t="s">
        <v>143</v>
      </c>
      <c r="K18" s="1" t="s">
        <v>144</v>
      </c>
    </row>
    <row r="19" customFormat="false" ht="12.75" hidden="false" customHeight="false" outlineLevel="0" collapsed="false">
      <c r="A19" s="2" t="n">
        <v>3</v>
      </c>
      <c r="B19" s="2" t="n">
        <v>1</v>
      </c>
      <c r="C19" s="2" t="n">
        <v>2</v>
      </c>
      <c r="D19" s="1" t="s">
        <v>110</v>
      </c>
      <c r="E19" s="1" t="s">
        <v>53</v>
      </c>
      <c r="F19" s="1" t="s">
        <v>145</v>
      </c>
      <c r="G19" s="1" t="s">
        <v>145</v>
      </c>
      <c r="H19" s="5" t="n">
        <f aca="false">R39924101</f>
        <v>0</v>
      </c>
      <c r="I19" s="5" t="n">
        <f aca="false">R39924111</f>
        <v>0</v>
      </c>
      <c r="J19" s="1" t="s">
        <v>146</v>
      </c>
      <c r="K19" s="1" t="s">
        <v>147</v>
      </c>
    </row>
    <row r="20" customFormat="false" ht="12.75" hidden="false" customHeight="false" outlineLevel="0" collapsed="false">
      <c r="A20" s="2" t="n">
        <v>3</v>
      </c>
      <c r="B20" s="2" t="n">
        <v>1</v>
      </c>
      <c r="C20" s="2" t="n">
        <v>2</v>
      </c>
      <c r="D20" s="1" t="s">
        <v>110</v>
      </c>
      <c r="E20" s="1" t="s">
        <v>53</v>
      </c>
      <c r="F20" s="1" t="s">
        <v>145</v>
      </c>
      <c r="G20" s="1" t="s">
        <v>145</v>
      </c>
      <c r="H20" s="5" t="n">
        <f aca="false">R39924102</f>
        <v>0</v>
      </c>
      <c r="I20" s="5" t="n">
        <f aca="false">R39924112</f>
        <v>0</v>
      </c>
      <c r="J20" s="1" t="s">
        <v>148</v>
      </c>
      <c r="K20" s="1" t="s">
        <v>149</v>
      </c>
    </row>
    <row r="21" customFormat="false" ht="12.75" hidden="false" customHeight="false" outlineLevel="0" collapsed="false">
      <c r="A21" s="2" t="n">
        <v>2</v>
      </c>
      <c r="B21" s="2" t="n">
        <v>1</v>
      </c>
      <c r="C21" s="2" t="n">
        <v>2</v>
      </c>
      <c r="D21" s="1" t="s">
        <v>92</v>
      </c>
      <c r="E21" s="1" t="s">
        <v>53</v>
      </c>
      <c r="F21" s="1" t="s">
        <v>150</v>
      </c>
      <c r="G21" s="1" t="s">
        <v>151</v>
      </c>
      <c r="H21" s="5" t="n">
        <f aca="false">R39925701</f>
        <v>0</v>
      </c>
      <c r="I21" s="5" t="n">
        <f aca="false">R39920011-(R39923161)</f>
        <v>0</v>
      </c>
      <c r="J21" s="1" t="s">
        <v>152</v>
      </c>
      <c r="K21" s="1" t="s">
        <v>153</v>
      </c>
    </row>
    <row r="22" customFormat="false" ht="12.75" hidden="false" customHeight="false" outlineLevel="0" collapsed="false">
      <c r="A22" s="2" t="n">
        <v>2</v>
      </c>
      <c r="B22" s="2" t="n">
        <v>1</v>
      </c>
      <c r="C22" s="2" t="n">
        <v>2</v>
      </c>
      <c r="D22" s="1" t="s">
        <v>92</v>
      </c>
      <c r="E22" s="1" t="s">
        <v>53</v>
      </c>
      <c r="F22" s="1" t="s">
        <v>150</v>
      </c>
      <c r="G22" s="1" t="s">
        <v>151</v>
      </c>
      <c r="H22" s="5" t="n">
        <f aca="false">R39925702</f>
        <v>0</v>
      </c>
      <c r="I22" s="5" t="n">
        <f aca="false">R39920012-(R39923162)</f>
        <v>0</v>
      </c>
      <c r="J22" s="1" t="s">
        <v>154</v>
      </c>
      <c r="K22" s="1" t="s">
        <v>155</v>
      </c>
    </row>
    <row r="23" customFormat="false" ht="12.75" hidden="false" customHeight="false" outlineLevel="0" collapsed="false">
      <c r="A23" s="2" t="n">
        <v>3</v>
      </c>
      <c r="B23" s="2" t="n">
        <v>1</v>
      </c>
      <c r="C23" s="2" t="n">
        <v>2</v>
      </c>
      <c r="D23" s="1" t="s">
        <v>110</v>
      </c>
      <c r="E23" s="1" t="s">
        <v>53</v>
      </c>
      <c r="F23" s="1" t="s">
        <v>156</v>
      </c>
      <c r="G23" s="1" t="s">
        <v>156</v>
      </c>
      <c r="H23" s="5" t="n">
        <f aca="false">R39930101</f>
        <v>0</v>
      </c>
      <c r="I23" s="5" t="n">
        <f aca="false">R39930121</f>
        <v>0</v>
      </c>
      <c r="J23" s="1" t="s">
        <v>157</v>
      </c>
      <c r="K23" s="1" t="s">
        <v>158</v>
      </c>
    </row>
    <row r="24" customFormat="false" ht="12.75" hidden="false" customHeight="false" outlineLevel="0" collapsed="false">
      <c r="A24" s="2" t="n">
        <v>3</v>
      </c>
      <c r="B24" s="2" t="n">
        <v>1</v>
      </c>
      <c r="C24" s="2" t="n">
        <v>2</v>
      </c>
      <c r="D24" s="1" t="s">
        <v>110</v>
      </c>
      <c r="E24" s="1" t="s">
        <v>53</v>
      </c>
      <c r="F24" s="1" t="s">
        <v>156</v>
      </c>
      <c r="G24" s="1" t="s">
        <v>156</v>
      </c>
      <c r="H24" s="5" t="n">
        <f aca="false">R39930102</f>
        <v>0</v>
      </c>
      <c r="I24" s="5" t="n">
        <f aca="false">R39930122</f>
        <v>0</v>
      </c>
      <c r="J24" s="1" t="s">
        <v>159</v>
      </c>
      <c r="K24" s="1" t="s">
        <v>160</v>
      </c>
    </row>
    <row r="25" customFormat="false" ht="12.75" hidden="false" customHeight="false" outlineLevel="0" collapsed="false">
      <c r="A25" s="2" t="n">
        <v>3</v>
      </c>
      <c r="B25" s="2" t="n">
        <v>1</v>
      </c>
      <c r="C25" s="2" t="n">
        <v>2</v>
      </c>
      <c r="D25" s="1" t="s">
        <v>110</v>
      </c>
      <c r="E25" s="1" t="s">
        <v>53</v>
      </c>
      <c r="F25" s="1" t="s">
        <v>161</v>
      </c>
      <c r="G25" s="1" t="s">
        <v>161</v>
      </c>
      <c r="H25" s="5" t="n">
        <f aca="false">R39930101</f>
        <v>0</v>
      </c>
      <c r="I25" s="5" t="n">
        <f aca="false">R39930141</f>
        <v>0</v>
      </c>
      <c r="J25" s="1" t="s">
        <v>162</v>
      </c>
      <c r="K25" s="1" t="s">
        <v>158</v>
      </c>
    </row>
    <row r="26" customFormat="false" ht="12.75" hidden="false" customHeight="false" outlineLevel="0" collapsed="false">
      <c r="A26" s="2" t="n">
        <v>3</v>
      </c>
      <c r="B26" s="2" t="n">
        <v>1</v>
      </c>
      <c r="C26" s="2" t="n">
        <v>2</v>
      </c>
      <c r="D26" s="1" t="s">
        <v>110</v>
      </c>
      <c r="E26" s="1" t="s">
        <v>53</v>
      </c>
      <c r="F26" s="1" t="s">
        <v>161</v>
      </c>
      <c r="G26" s="1" t="s">
        <v>161</v>
      </c>
      <c r="H26" s="5" t="n">
        <f aca="false">R39930102</f>
        <v>0</v>
      </c>
      <c r="I26" s="5" t="n">
        <f aca="false">R39930142</f>
        <v>0</v>
      </c>
      <c r="J26" s="1" t="s">
        <v>163</v>
      </c>
      <c r="K26" s="1" t="s">
        <v>160</v>
      </c>
    </row>
    <row r="27" customFormat="false" ht="12.75" hidden="false" customHeight="false" outlineLevel="0" collapsed="false">
      <c r="A27" s="2" t="n">
        <v>3</v>
      </c>
      <c r="B27" s="2" t="n">
        <v>1</v>
      </c>
      <c r="C27" s="2" t="n">
        <v>2</v>
      </c>
      <c r="D27" s="1" t="s">
        <v>110</v>
      </c>
      <c r="E27" s="1" t="s">
        <v>53</v>
      </c>
      <c r="F27" s="1" t="s">
        <v>164</v>
      </c>
      <c r="G27" s="1" t="s">
        <v>164</v>
      </c>
      <c r="H27" s="5" t="n">
        <f aca="false">R39930101</f>
        <v>0</v>
      </c>
      <c r="I27" s="5" t="n">
        <f aca="false">R39930151</f>
        <v>0</v>
      </c>
      <c r="J27" s="1" t="s">
        <v>165</v>
      </c>
      <c r="K27" s="1" t="s">
        <v>158</v>
      </c>
    </row>
    <row r="28" customFormat="false" ht="12.75" hidden="false" customHeight="false" outlineLevel="0" collapsed="false">
      <c r="A28" s="2" t="n">
        <v>3</v>
      </c>
      <c r="B28" s="2" t="n">
        <v>1</v>
      </c>
      <c r="C28" s="2" t="n">
        <v>2</v>
      </c>
      <c r="D28" s="1" t="s">
        <v>110</v>
      </c>
      <c r="E28" s="1" t="s">
        <v>53</v>
      </c>
      <c r="F28" s="1" t="s">
        <v>164</v>
      </c>
      <c r="G28" s="1" t="s">
        <v>164</v>
      </c>
      <c r="H28" s="5" t="n">
        <f aca="false">R39930102</f>
        <v>0</v>
      </c>
      <c r="I28" s="5" t="n">
        <f aca="false">R39930152</f>
        <v>0</v>
      </c>
      <c r="J28" s="1" t="s">
        <v>166</v>
      </c>
      <c r="K28" s="1" t="s">
        <v>160</v>
      </c>
    </row>
    <row r="29" customFormat="false" ht="12.75" hidden="false" customHeight="false" outlineLevel="0" collapsed="false">
      <c r="A29" s="2" t="n">
        <v>3</v>
      </c>
      <c r="B29" s="2" t="n">
        <v>1</v>
      </c>
      <c r="C29" s="2" t="n">
        <v>2</v>
      </c>
      <c r="D29" s="1" t="s">
        <v>110</v>
      </c>
      <c r="E29" s="1" t="s">
        <v>53</v>
      </c>
      <c r="F29" s="1" t="s">
        <v>167</v>
      </c>
      <c r="G29" s="1" t="s">
        <v>167</v>
      </c>
      <c r="H29" s="5" t="n">
        <f aca="false">R39930101</f>
        <v>0</v>
      </c>
      <c r="I29" s="5" t="n">
        <f aca="false">R39930161</f>
        <v>0</v>
      </c>
      <c r="J29" s="1" t="s">
        <v>168</v>
      </c>
      <c r="K29" s="1" t="s">
        <v>158</v>
      </c>
    </row>
    <row r="30" customFormat="false" ht="12.75" hidden="false" customHeight="false" outlineLevel="0" collapsed="false">
      <c r="A30" s="2" t="n">
        <v>3</v>
      </c>
      <c r="B30" s="2" t="n">
        <v>1</v>
      </c>
      <c r="C30" s="2" t="n">
        <v>2</v>
      </c>
      <c r="D30" s="1" t="s">
        <v>110</v>
      </c>
      <c r="E30" s="1" t="s">
        <v>53</v>
      </c>
      <c r="F30" s="1" t="s">
        <v>167</v>
      </c>
      <c r="G30" s="1" t="s">
        <v>167</v>
      </c>
      <c r="H30" s="5" t="n">
        <f aca="false">R39930102</f>
        <v>0</v>
      </c>
      <c r="I30" s="5" t="n">
        <f aca="false">R39930162</f>
        <v>0</v>
      </c>
      <c r="J30" s="1" t="s">
        <v>169</v>
      </c>
      <c r="K30" s="1" t="s">
        <v>160</v>
      </c>
    </row>
    <row r="31" customFormat="false" ht="12.75" hidden="false" customHeight="false" outlineLevel="0" collapsed="false">
      <c r="A31" s="2" t="n">
        <v>3</v>
      </c>
      <c r="B31" s="2" t="n">
        <v>1</v>
      </c>
      <c r="C31" s="2" t="n">
        <v>2</v>
      </c>
      <c r="D31" s="1" t="s">
        <v>110</v>
      </c>
      <c r="E31" s="1" t="s">
        <v>53</v>
      </c>
      <c r="F31" s="1" t="s">
        <v>170</v>
      </c>
      <c r="G31" s="1" t="s">
        <v>170</v>
      </c>
      <c r="H31" s="5" t="n">
        <f aca="false">R39930101</f>
        <v>0</v>
      </c>
      <c r="I31" s="5" t="n">
        <f aca="false">R39930171</f>
        <v>0</v>
      </c>
      <c r="J31" s="1" t="s">
        <v>171</v>
      </c>
      <c r="K31" s="1" t="s">
        <v>158</v>
      </c>
    </row>
    <row r="32" customFormat="false" ht="12.75" hidden="false" customHeight="false" outlineLevel="0" collapsed="false">
      <c r="A32" s="2" t="n">
        <v>3</v>
      </c>
      <c r="B32" s="2" t="n">
        <v>1</v>
      </c>
      <c r="C32" s="2" t="n">
        <v>2</v>
      </c>
      <c r="D32" s="1" t="s">
        <v>110</v>
      </c>
      <c r="E32" s="1" t="s">
        <v>53</v>
      </c>
      <c r="F32" s="1" t="s">
        <v>170</v>
      </c>
      <c r="G32" s="1" t="s">
        <v>170</v>
      </c>
      <c r="H32" s="5" t="n">
        <f aca="false">R39930102</f>
        <v>0</v>
      </c>
      <c r="I32" s="5" t="n">
        <f aca="false">R39930172</f>
        <v>0</v>
      </c>
      <c r="J32" s="1" t="s">
        <v>172</v>
      </c>
      <c r="K32" s="1" t="s">
        <v>160</v>
      </c>
    </row>
    <row r="33" customFormat="false" ht="12.75" hidden="false" customHeight="false" outlineLevel="0" collapsed="false">
      <c r="A33" s="2" t="n">
        <v>3</v>
      </c>
      <c r="B33" s="2" t="n">
        <v>1</v>
      </c>
      <c r="C33" s="2" t="n">
        <v>2</v>
      </c>
      <c r="D33" s="1" t="s">
        <v>110</v>
      </c>
      <c r="E33" s="1" t="s">
        <v>53</v>
      </c>
      <c r="F33" s="1" t="s">
        <v>173</v>
      </c>
      <c r="G33" s="1" t="s">
        <v>173</v>
      </c>
      <c r="H33" s="5" t="n">
        <f aca="false">R39930181</f>
        <v>0</v>
      </c>
      <c r="I33" s="5" t="n">
        <f aca="false">R39930191</f>
        <v>0</v>
      </c>
      <c r="J33" s="1" t="s">
        <v>174</v>
      </c>
      <c r="K33" s="1" t="s">
        <v>175</v>
      </c>
    </row>
    <row r="34" customFormat="false" ht="12.75" hidden="false" customHeight="false" outlineLevel="0" collapsed="false">
      <c r="A34" s="2" t="n">
        <v>3</v>
      </c>
      <c r="B34" s="2" t="n">
        <v>1</v>
      </c>
      <c r="C34" s="2" t="n">
        <v>2</v>
      </c>
      <c r="D34" s="1" t="s">
        <v>110</v>
      </c>
      <c r="E34" s="1" t="s">
        <v>53</v>
      </c>
      <c r="F34" s="1" t="s">
        <v>173</v>
      </c>
      <c r="G34" s="1" t="s">
        <v>173</v>
      </c>
      <c r="H34" s="5" t="n">
        <f aca="false">R39930182</f>
        <v>0</v>
      </c>
      <c r="I34" s="5" t="n">
        <f aca="false">R39930192</f>
        <v>0</v>
      </c>
      <c r="J34" s="1" t="s">
        <v>176</v>
      </c>
      <c r="K34" s="1" t="s">
        <v>177</v>
      </c>
    </row>
    <row r="35" customFormat="false" ht="12.75" hidden="false" customHeight="false" outlineLevel="0" collapsed="false">
      <c r="A35" s="2" t="n">
        <v>3</v>
      </c>
      <c r="B35" s="2" t="n">
        <v>1</v>
      </c>
      <c r="C35" s="2" t="n">
        <v>2</v>
      </c>
      <c r="D35" s="1" t="s">
        <v>110</v>
      </c>
      <c r="E35" s="1" t="s">
        <v>53</v>
      </c>
      <c r="F35" s="1" t="s">
        <v>178</v>
      </c>
      <c r="G35" s="1" t="s">
        <v>178</v>
      </c>
      <c r="H35" s="5" t="n">
        <f aca="false">R39930511</f>
        <v>0</v>
      </c>
      <c r="I35" s="5" t="n">
        <f aca="false">R39930521</f>
        <v>0</v>
      </c>
      <c r="J35" s="1" t="s">
        <v>179</v>
      </c>
      <c r="K35" s="1" t="s">
        <v>180</v>
      </c>
    </row>
    <row r="36" customFormat="false" ht="12.75" hidden="false" customHeight="false" outlineLevel="0" collapsed="false">
      <c r="A36" s="2" t="n">
        <v>3</v>
      </c>
      <c r="B36" s="2" t="n">
        <v>1</v>
      </c>
      <c r="C36" s="2" t="n">
        <v>2</v>
      </c>
      <c r="D36" s="1" t="s">
        <v>110</v>
      </c>
      <c r="E36" s="1" t="s">
        <v>53</v>
      </c>
      <c r="F36" s="1" t="s">
        <v>178</v>
      </c>
      <c r="G36" s="1" t="s">
        <v>178</v>
      </c>
      <c r="H36" s="5" t="n">
        <f aca="false">R39930512</f>
        <v>0</v>
      </c>
      <c r="I36" s="5" t="n">
        <f aca="false">R39930522</f>
        <v>0</v>
      </c>
      <c r="J36" s="1" t="s">
        <v>181</v>
      </c>
      <c r="K36" s="1" t="s">
        <v>182</v>
      </c>
    </row>
    <row r="37" customFormat="false" ht="12.75" hidden="false" customHeight="false" outlineLevel="0" collapsed="false">
      <c r="A37" s="2" t="n">
        <v>3</v>
      </c>
      <c r="B37" s="2" t="n">
        <v>1</v>
      </c>
      <c r="C37" s="2" t="n">
        <v>2</v>
      </c>
      <c r="D37" s="1" t="s">
        <v>110</v>
      </c>
      <c r="E37" s="1" t="s">
        <v>53</v>
      </c>
      <c r="F37" s="1" t="s">
        <v>183</v>
      </c>
      <c r="G37" s="1" t="s">
        <v>183</v>
      </c>
      <c r="H37" s="5" t="n">
        <f aca="false">R39930531</f>
        <v>0</v>
      </c>
      <c r="I37" s="5" t="n">
        <f aca="false">R39930541</f>
        <v>0</v>
      </c>
      <c r="J37" s="1" t="s">
        <v>184</v>
      </c>
      <c r="K37" s="1" t="s">
        <v>185</v>
      </c>
    </row>
    <row r="38" customFormat="false" ht="12.75" hidden="false" customHeight="false" outlineLevel="0" collapsed="false">
      <c r="A38" s="2" t="n">
        <v>3</v>
      </c>
      <c r="B38" s="2" t="n">
        <v>1</v>
      </c>
      <c r="C38" s="2" t="n">
        <v>2</v>
      </c>
      <c r="D38" s="1" t="s">
        <v>110</v>
      </c>
      <c r="E38" s="1" t="s">
        <v>53</v>
      </c>
      <c r="F38" s="1" t="s">
        <v>183</v>
      </c>
      <c r="G38" s="1" t="s">
        <v>183</v>
      </c>
      <c r="H38" s="5" t="n">
        <f aca="false">R39930532</f>
        <v>0</v>
      </c>
      <c r="I38" s="5" t="n">
        <f aca="false">R39930542</f>
        <v>0</v>
      </c>
      <c r="J38" s="1" t="s">
        <v>186</v>
      </c>
      <c r="K38" s="1" t="s">
        <v>187</v>
      </c>
    </row>
    <row r="39" customFormat="false" ht="12.75" hidden="false" customHeight="false" outlineLevel="0" collapsed="false">
      <c r="A39" s="2" t="n">
        <v>3</v>
      </c>
      <c r="B39" s="2" t="n">
        <v>1</v>
      </c>
      <c r="C39" s="2" t="n">
        <v>2</v>
      </c>
      <c r="D39" s="1" t="s">
        <v>110</v>
      </c>
      <c r="E39" s="1" t="s">
        <v>53</v>
      </c>
      <c r="F39" s="1" t="s">
        <v>188</v>
      </c>
      <c r="G39" s="1" t="s">
        <v>188</v>
      </c>
      <c r="H39" s="5" t="n">
        <f aca="false">R39930551</f>
        <v>0</v>
      </c>
      <c r="I39" s="5" t="n">
        <f aca="false">R39930561</f>
        <v>0</v>
      </c>
      <c r="J39" s="1" t="s">
        <v>189</v>
      </c>
      <c r="K39" s="1" t="s">
        <v>190</v>
      </c>
    </row>
    <row r="40" customFormat="false" ht="12.75" hidden="false" customHeight="false" outlineLevel="0" collapsed="false">
      <c r="A40" s="2" t="n">
        <v>3</v>
      </c>
      <c r="B40" s="2" t="n">
        <v>1</v>
      </c>
      <c r="C40" s="2" t="n">
        <v>2</v>
      </c>
      <c r="D40" s="1" t="s">
        <v>110</v>
      </c>
      <c r="E40" s="1" t="s">
        <v>53</v>
      </c>
      <c r="F40" s="1" t="s">
        <v>188</v>
      </c>
      <c r="G40" s="1" t="s">
        <v>188</v>
      </c>
      <c r="H40" s="5" t="n">
        <f aca="false">R39930552</f>
        <v>0</v>
      </c>
      <c r="I40" s="5" t="n">
        <f aca="false">R39930562</f>
        <v>0</v>
      </c>
      <c r="J40" s="1" t="s">
        <v>191</v>
      </c>
      <c r="K40" s="1" t="s">
        <v>192</v>
      </c>
    </row>
    <row r="41" customFormat="false" ht="12.75" hidden="false" customHeight="false" outlineLevel="0" collapsed="false">
      <c r="A41" s="2" t="n">
        <v>3</v>
      </c>
      <c r="B41" s="2" t="n">
        <v>1</v>
      </c>
      <c r="C41" s="2" t="n">
        <v>2</v>
      </c>
      <c r="D41" s="1" t="s">
        <v>110</v>
      </c>
      <c r="E41" s="1" t="s">
        <v>53</v>
      </c>
      <c r="F41" s="1" t="s">
        <v>193</v>
      </c>
      <c r="G41" s="1" t="s">
        <v>193</v>
      </c>
      <c r="H41" s="5" t="n">
        <f aca="false">R39930571</f>
        <v>0</v>
      </c>
      <c r="I41" s="5" t="n">
        <f aca="false">R39930581</f>
        <v>0</v>
      </c>
      <c r="J41" s="1" t="s">
        <v>194</v>
      </c>
      <c r="K41" s="1" t="s">
        <v>195</v>
      </c>
    </row>
    <row r="42" customFormat="false" ht="12.75" hidden="false" customHeight="false" outlineLevel="0" collapsed="false">
      <c r="A42" s="2" t="n">
        <v>3</v>
      </c>
      <c r="B42" s="2" t="n">
        <v>1</v>
      </c>
      <c r="C42" s="2" t="n">
        <v>2</v>
      </c>
      <c r="D42" s="1" t="s">
        <v>110</v>
      </c>
      <c r="E42" s="1" t="s">
        <v>53</v>
      </c>
      <c r="F42" s="1" t="s">
        <v>193</v>
      </c>
      <c r="G42" s="1" t="s">
        <v>193</v>
      </c>
      <c r="H42" s="5" t="n">
        <f aca="false">R39930572</f>
        <v>0</v>
      </c>
      <c r="I42" s="5" t="n">
        <f aca="false">R39930582</f>
        <v>0</v>
      </c>
      <c r="J42" s="1" t="s">
        <v>196</v>
      </c>
      <c r="K42" s="1" t="s">
        <v>197</v>
      </c>
    </row>
    <row r="43" customFormat="false" ht="12.75" hidden="false" customHeight="false" outlineLevel="0" collapsed="false">
      <c r="A43" s="2" t="n">
        <v>3</v>
      </c>
      <c r="B43" s="2" t="n">
        <v>1</v>
      </c>
      <c r="C43" s="2" t="n">
        <v>2</v>
      </c>
      <c r="D43" s="1" t="s">
        <v>110</v>
      </c>
      <c r="E43" s="1" t="s">
        <v>53</v>
      </c>
      <c r="F43" s="1" t="s">
        <v>198</v>
      </c>
      <c r="G43" s="1" t="s">
        <v>198</v>
      </c>
      <c r="H43" s="5" t="n">
        <f aca="false">R39930591</f>
        <v>0</v>
      </c>
      <c r="I43" s="5" t="n">
        <f aca="false">R39930601</f>
        <v>0</v>
      </c>
      <c r="J43" s="1" t="s">
        <v>199</v>
      </c>
      <c r="K43" s="1" t="s">
        <v>200</v>
      </c>
    </row>
    <row r="44" customFormat="false" ht="12.75" hidden="false" customHeight="false" outlineLevel="0" collapsed="false">
      <c r="A44" s="2" t="n">
        <v>3</v>
      </c>
      <c r="B44" s="2" t="n">
        <v>1</v>
      </c>
      <c r="C44" s="2" t="n">
        <v>2</v>
      </c>
      <c r="D44" s="1" t="s">
        <v>110</v>
      </c>
      <c r="E44" s="1" t="s">
        <v>53</v>
      </c>
      <c r="F44" s="1" t="s">
        <v>198</v>
      </c>
      <c r="G44" s="1" t="s">
        <v>198</v>
      </c>
      <c r="H44" s="5" t="n">
        <f aca="false">R39930592</f>
        <v>0</v>
      </c>
      <c r="I44" s="5" t="n">
        <f aca="false">R39930602</f>
        <v>0</v>
      </c>
      <c r="J44" s="1" t="s">
        <v>201</v>
      </c>
      <c r="K44" s="1" t="s">
        <v>202</v>
      </c>
    </row>
    <row r="45" customFormat="false" ht="12.75" hidden="false" customHeight="false" outlineLevel="0" collapsed="false">
      <c r="A45" s="2" t="n">
        <v>3</v>
      </c>
      <c r="B45" s="2" t="n">
        <v>1</v>
      </c>
      <c r="C45" s="2" t="n">
        <v>2</v>
      </c>
      <c r="D45" s="1" t="s">
        <v>110</v>
      </c>
      <c r="E45" s="1" t="s">
        <v>53</v>
      </c>
      <c r="F45" s="1" t="s">
        <v>203</v>
      </c>
      <c r="G45" s="1" t="s">
        <v>203</v>
      </c>
      <c r="H45" s="5" t="n">
        <f aca="false">R39930611</f>
        <v>0</v>
      </c>
      <c r="I45" s="5" t="n">
        <f aca="false">R39930621</f>
        <v>0</v>
      </c>
      <c r="J45" s="1" t="s">
        <v>204</v>
      </c>
      <c r="K45" s="1" t="s">
        <v>205</v>
      </c>
    </row>
    <row r="46" customFormat="false" ht="12.75" hidden="false" customHeight="false" outlineLevel="0" collapsed="false">
      <c r="A46" s="2" t="n">
        <v>3</v>
      </c>
      <c r="B46" s="2" t="n">
        <v>1</v>
      </c>
      <c r="C46" s="2" t="n">
        <v>2</v>
      </c>
      <c r="D46" s="1" t="s">
        <v>110</v>
      </c>
      <c r="E46" s="1" t="s">
        <v>53</v>
      </c>
      <c r="F46" s="1" t="s">
        <v>203</v>
      </c>
      <c r="G46" s="1" t="s">
        <v>203</v>
      </c>
      <c r="H46" s="5" t="n">
        <f aca="false">R39930612</f>
        <v>0</v>
      </c>
      <c r="I46" s="5" t="n">
        <f aca="false">R39930622</f>
        <v>0</v>
      </c>
      <c r="J46" s="1" t="s">
        <v>206</v>
      </c>
      <c r="K46" s="1" t="s">
        <v>207</v>
      </c>
    </row>
    <row r="47" customFormat="false" ht="12.75" hidden="false" customHeight="false" outlineLevel="0" collapsed="false">
      <c r="A47" s="2" t="n">
        <v>3</v>
      </c>
      <c r="B47" s="2" t="n">
        <v>1</v>
      </c>
      <c r="C47" s="2" t="n">
        <v>2</v>
      </c>
      <c r="D47" s="1" t="s">
        <v>110</v>
      </c>
      <c r="E47" s="1" t="s">
        <v>53</v>
      </c>
      <c r="F47" s="1" t="s">
        <v>208</v>
      </c>
      <c r="G47" s="1" t="s">
        <v>208</v>
      </c>
      <c r="H47" s="5" t="n">
        <f aca="false">R39931051</f>
        <v>0</v>
      </c>
      <c r="I47" s="5" t="n">
        <f aca="false">R39931101</f>
        <v>0</v>
      </c>
      <c r="J47" s="1" t="s">
        <v>209</v>
      </c>
      <c r="K47" s="1" t="s">
        <v>210</v>
      </c>
    </row>
    <row r="48" customFormat="false" ht="12.75" hidden="false" customHeight="false" outlineLevel="0" collapsed="false">
      <c r="A48" s="2" t="n">
        <v>3</v>
      </c>
      <c r="B48" s="2" t="n">
        <v>1</v>
      </c>
      <c r="C48" s="2" t="n">
        <v>2</v>
      </c>
      <c r="D48" s="1" t="s">
        <v>110</v>
      </c>
      <c r="E48" s="1" t="s">
        <v>53</v>
      </c>
      <c r="F48" s="1" t="s">
        <v>208</v>
      </c>
      <c r="G48" s="1" t="s">
        <v>208</v>
      </c>
      <c r="H48" s="5" t="n">
        <f aca="false">R39931052</f>
        <v>0</v>
      </c>
      <c r="I48" s="5" t="n">
        <f aca="false">R39931102</f>
        <v>0</v>
      </c>
      <c r="J48" s="1" t="s">
        <v>211</v>
      </c>
      <c r="K48" s="1" t="s">
        <v>212</v>
      </c>
    </row>
    <row r="49" customFormat="false" ht="12.75" hidden="false" customHeight="false" outlineLevel="0" collapsed="false">
      <c r="A49" s="2" t="n">
        <v>3</v>
      </c>
      <c r="B49" s="2" t="n">
        <v>1</v>
      </c>
      <c r="C49" s="2" t="n">
        <v>2</v>
      </c>
      <c r="D49" s="1" t="s">
        <v>110</v>
      </c>
      <c r="E49" s="1" t="s">
        <v>53</v>
      </c>
      <c r="F49" s="1" t="s">
        <v>213</v>
      </c>
      <c r="G49" s="1" t="s">
        <v>213</v>
      </c>
      <c r="H49" s="5" t="n">
        <f aca="false">R39931151</f>
        <v>0</v>
      </c>
      <c r="I49" s="5" t="n">
        <f aca="false">R39931201</f>
        <v>0</v>
      </c>
      <c r="J49" s="1" t="s">
        <v>214</v>
      </c>
      <c r="K49" s="1" t="s">
        <v>215</v>
      </c>
    </row>
    <row r="50" customFormat="false" ht="12.75" hidden="false" customHeight="false" outlineLevel="0" collapsed="false">
      <c r="A50" s="2" t="n">
        <v>3</v>
      </c>
      <c r="B50" s="2" t="n">
        <v>1</v>
      </c>
      <c r="C50" s="2" t="n">
        <v>2</v>
      </c>
      <c r="D50" s="1" t="s">
        <v>110</v>
      </c>
      <c r="E50" s="1" t="s">
        <v>53</v>
      </c>
      <c r="F50" s="1" t="s">
        <v>213</v>
      </c>
      <c r="G50" s="1" t="s">
        <v>213</v>
      </c>
      <c r="H50" s="5" t="n">
        <f aca="false">R39931152</f>
        <v>0</v>
      </c>
      <c r="I50" s="5" t="n">
        <f aca="false">R39931202</f>
        <v>0</v>
      </c>
      <c r="J50" s="1" t="s">
        <v>216</v>
      </c>
      <c r="K50" s="1" t="s">
        <v>217</v>
      </c>
    </row>
    <row r="51" customFormat="false" ht="12.75" hidden="false" customHeight="false" outlineLevel="0" collapsed="false">
      <c r="A51" s="2" t="n">
        <v>3</v>
      </c>
      <c r="B51" s="2" t="n">
        <v>1</v>
      </c>
      <c r="C51" s="2" t="n">
        <v>1</v>
      </c>
      <c r="D51" s="1" t="s">
        <v>110</v>
      </c>
      <c r="E51" s="1" t="s">
        <v>53</v>
      </c>
      <c r="F51" s="1" t="s">
        <v>218</v>
      </c>
      <c r="G51" s="1" t="s">
        <v>219</v>
      </c>
      <c r="H51" s="5" t="n">
        <f aca="false">R39947001</f>
        <v>0</v>
      </c>
      <c r="I51" s="5" t="n">
        <f aca="false">R39947021+R39947041+R39947051+R39947061+R39947071+R39947081+R39947221+R39947231+R39947241+R39947271+R39947281+R39947291+R39947311+R39947321+R39947331+R39947371+R39947401+R39947901+R39947921+R39947941+R39947961</f>
        <v>0</v>
      </c>
      <c r="J51" s="1" t="s">
        <v>220</v>
      </c>
      <c r="K51" s="1" t="s">
        <v>221</v>
      </c>
    </row>
    <row r="52" customFormat="false" ht="12.75" hidden="false" customHeight="false" outlineLevel="0" collapsed="false">
      <c r="A52" s="2" t="n">
        <v>3</v>
      </c>
      <c r="B52" s="2" t="n">
        <v>2</v>
      </c>
      <c r="C52" s="2" t="n">
        <v>2</v>
      </c>
      <c r="D52" s="1" t="s">
        <v>110</v>
      </c>
      <c r="E52" s="1" t="s">
        <v>53</v>
      </c>
      <c r="F52" s="1" t="s">
        <v>218</v>
      </c>
      <c r="G52" s="1" t="s">
        <v>219</v>
      </c>
      <c r="H52" s="5" t="n">
        <f aca="false">R39947002</f>
        <v>0</v>
      </c>
      <c r="I52" s="5" t="n">
        <f aca="false">R39947022+R39947042+R39947052+R39947062+R39947072+R39947082+R39947222+R39947232+R39947242+R39947272+R39947282+R39947292+R39947312+R39947322+R39947332+R39947372+R39947402+R39947902+R39947922+R39947942+R39947962</f>
        <v>0</v>
      </c>
      <c r="J52" s="1" t="s">
        <v>222</v>
      </c>
      <c r="K52" s="1" t="s">
        <v>223</v>
      </c>
    </row>
    <row r="53" customFormat="false" ht="12.75" hidden="false" customHeight="false" outlineLevel="0" collapsed="false">
      <c r="A53" s="2" t="n">
        <v>3</v>
      </c>
      <c r="B53" s="2" t="n">
        <v>1</v>
      </c>
      <c r="C53" s="2" t="n">
        <v>2</v>
      </c>
      <c r="D53" s="1" t="s">
        <v>110</v>
      </c>
      <c r="E53" s="1" t="s">
        <v>53</v>
      </c>
      <c r="F53" s="1" t="s">
        <v>224</v>
      </c>
      <c r="G53" s="1" t="s">
        <v>225</v>
      </c>
      <c r="H53" s="5" t="n">
        <f aca="false">R39947371</f>
        <v>0</v>
      </c>
      <c r="I53" s="5" t="n">
        <f aca="false">R39947381+R39947391</f>
        <v>0</v>
      </c>
      <c r="J53" s="1" t="s">
        <v>226</v>
      </c>
      <c r="K53" s="1" t="s">
        <v>227</v>
      </c>
    </row>
    <row r="54" customFormat="false" ht="12.75" hidden="false" customHeight="false" outlineLevel="0" collapsed="false">
      <c r="A54" s="2" t="n">
        <v>3</v>
      </c>
      <c r="B54" s="2" t="n">
        <v>1</v>
      </c>
      <c r="C54" s="2" t="n">
        <v>2</v>
      </c>
      <c r="D54" s="1" t="s">
        <v>110</v>
      </c>
      <c r="E54" s="1" t="s">
        <v>53</v>
      </c>
      <c r="F54" s="1" t="s">
        <v>224</v>
      </c>
      <c r="G54" s="1" t="s">
        <v>225</v>
      </c>
      <c r="H54" s="5" t="n">
        <f aca="false">R39947372</f>
        <v>0</v>
      </c>
      <c r="I54" s="5" t="n">
        <f aca="false">R39947382+R39947392</f>
        <v>0</v>
      </c>
      <c r="J54" s="1" t="s">
        <v>228</v>
      </c>
      <c r="K54" s="1" t="s">
        <v>229</v>
      </c>
    </row>
    <row r="55" customFormat="false" ht="12.75" hidden="false" customHeight="false" outlineLevel="0" collapsed="false">
      <c r="A55" s="2" t="n">
        <v>3</v>
      </c>
      <c r="B55" s="2" t="n">
        <v>1</v>
      </c>
      <c r="C55" s="2" t="n">
        <v>2</v>
      </c>
      <c r="D55" s="1" t="s">
        <v>110</v>
      </c>
      <c r="E55" s="1" t="s">
        <v>53</v>
      </c>
      <c r="F55" s="1" t="s">
        <v>230</v>
      </c>
      <c r="G55" s="1" t="s">
        <v>231</v>
      </c>
      <c r="H55" s="5" t="n">
        <f aca="false">R39947401</f>
        <v>0</v>
      </c>
      <c r="I55" s="5" t="n">
        <f aca="false">R39947411+R39947461+R39947501+R39947701+R39947801</f>
        <v>0</v>
      </c>
      <c r="J55" s="1" t="s">
        <v>232</v>
      </c>
      <c r="K55" s="1" t="s">
        <v>233</v>
      </c>
    </row>
    <row r="56" customFormat="false" ht="12.75" hidden="false" customHeight="false" outlineLevel="0" collapsed="false">
      <c r="A56" s="2" t="n">
        <v>3</v>
      </c>
      <c r="B56" s="2" t="n">
        <v>1</v>
      </c>
      <c r="C56" s="2" t="n">
        <v>2</v>
      </c>
      <c r="D56" s="1" t="s">
        <v>110</v>
      </c>
      <c r="E56" s="1" t="s">
        <v>53</v>
      </c>
      <c r="F56" s="1" t="s">
        <v>230</v>
      </c>
      <c r="G56" s="1" t="s">
        <v>231</v>
      </c>
      <c r="H56" s="5" t="n">
        <f aca="false">R39947402</f>
        <v>0</v>
      </c>
      <c r="I56" s="5" t="n">
        <f aca="false">R39947412+R39947462+R39947502+R39947702+R39947802</f>
        <v>0</v>
      </c>
      <c r="J56" s="1" t="s">
        <v>234</v>
      </c>
      <c r="K56" s="1" t="s">
        <v>235</v>
      </c>
    </row>
    <row r="57" customFormat="false" ht="12.75" hidden="false" customHeight="false" outlineLevel="0" collapsed="false">
      <c r="A57" s="2" t="n">
        <v>3</v>
      </c>
      <c r="B57" s="2" t="n">
        <v>1</v>
      </c>
      <c r="C57" s="2" t="n">
        <v>2</v>
      </c>
      <c r="D57" s="1" t="s">
        <v>110</v>
      </c>
      <c r="E57" s="1" t="s">
        <v>53</v>
      </c>
      <c r="F57" s="1" t="s">
        <v>236</v>
      </c>
      <c r="G57" s="1" t="s">
        <v>237</v>
      </c>
      <c r="H57" s="5" t="n">
        <f aca="false">R39947411</f>
        <v>0</v>
      </c>
      <c r="I57" s="5" t="n">
        <f aca="false">R39947421+R39947431+R39947441+R39947451</f>
        <v>0</v>
      </c>
      <c r="J57" s="1" t="s">
        <v>238</v>
      </c>
      <c r="K57" s="1" t="s">
        <v>239</v>
      </c>
    </row>
    <row r="58" customFormat="false" ht="12.75" hidden="false" customHeight="false" outlineLevel="0" collapsed="false">
      <c r="A58" s="2" t="n">
        <v>3</v>
      </c>
      <c r="B58" s="2" t="n">
        <v>1</v>
      </c>
      <c r="C58" s="2" t="n">
        <v>2</v>
      </c>
      <c r="D58" s="1" t="s">
        <v>110</v>
      </c>
      <c r="E58" s="1" t="s">
        <v>53</v>
      </c>
      <c r="F58" s="1" t="s">
        <v>236</v>
      </c>
      <c r="G58" s="1" t="s">
        <v>237</v>
      </c>
      <c r="H58" s="5" t="n">
        <f aca="false">R39947412</f>
        <v>0</v>
      </c>
      <c r="I58" s="5" t="n">
        <f aca="false">R39947422+R39947432+R39947442+R39947452</f>
        <v>0</v>
      </c>
      <c r="J58" s="1" t="s">
        <v>240</v>
      </c>
      <c r="K58" s="1" t="s">
        <v>241</v>
      </c>
    </row>
    <row r="59" customFormat="false" ht="12.75" hidden="false" customHeight="false" outlineLevel="0" collapsed="false">
      <c r="A59" s="2" t="n">
        <v>3</v>
      </c>
      <c r="B59" s="2" t="n">
        <v>1</v>
      </c>
      <c r="C59" s="2" t="n">
        <v>2</v>
      </c>
      <c r="D59" s="1" t="s">
        <v>110</v>
      </c>
      <c r="E59" s="1" t="s">
        <v>53</v>
      </c>
      <c r="F59" s="1" t="s">
        <v>242</v>
      </c>
      <c r="G59" s="1" t="s">
        <v>243</v>
      </c>
      <c r="H59" s="5" t="n">
        <f aca="false">R39947461</f>
        <v>0</v>
      </c>
      <c r="I59" s="5" t="n">
        <f aca="false">R39947471+R39947481</f>
        <v>0</v>
      </c>
      <c r="J59" s="1" t="s">
        <v>244</v>
      </c>
      <c r="K59" s="1" t="s">
        <v>245</v>
      </c>
    </row>
    <row r="60" customFormat="false" ht="12.75" hidden="false" customHeight="false" outlineLevel="0" collapsed="false">
      <c r="A60" s="2" t="n">
        <v>3</v>
      </c>
      <c r="B60" s="2" t="n">
        <v>1</v>
      </c>
      <c r="C60" s="2" t="n">
        <v>2</v>
      </c>
      <c r="D60" s="1" t="s">
        <v>110</v>
      </c>
      <c r="E60" s="1" t="s">
        <v>53</v>
      </c>
      <c r="F60" s="1" t="s">
        <v>242</v>
      </c>
      <c r="G60" s="1" t="s">
        <v>243</v>
      </c>
      <c r="H60" s="5" t="n">
        <f aca="false">R39947462</f>
        <v>0</v>
      </c>
      <c r="I60" s="5" t="n">
        <f aca="false">R39947472+R39947482</f>
        <v>0</v>
      </c>
      <c r="J60" s="1" t="s">
        <v>246</v>
      </c>
      <c r="K60" s="1" t="s">
        <v>247</v>
      </c>
    </row>
    <row r="61" customFormat="false" ht="12.75" hidden="false" customHeight="false" outlineLevel="0" collapsed="false">
      <c r="A61" s="2" t="n">
        <v>3</v>
      </c>
      <c r="B61" s="2" t="n">
        <v>1</v>
      </c>
      <c r="C61" s="2" t="n">
        <v>2</v>
      </c>
      <c r="D61" s="1" t="s">
        <v>110</v>
      </c>
      <c r="E61" s="1" t="s">
        <v>53</v>
      </c>
      <c r="F61" s="1" t="s">
        <v>248</v>
      </c>
      <c r="G61" s="1" t="s">
        <v>249</v>
      </c>
      <c r="H61" s="5" t="n">
        <f aca="false">R39947501</f>
        <v>0</v>
      </c>
      <c r="I61" s="5" t="n">
        <f aca="false">R39947521+R39947531+R39947541+R39947551+R39947561+R39947571+R39947581+R39947591+R39947601</f>
        <v>0</v>
      </c>
      <c r="J61" s="1" t="s">
        <v>250</v>
      </c>
      <c r="K61" s="1" t="s">
        <v>251</v>
      </c>
    </row>
    <row r="62" customFormat="false" ht="12.75" hidden="false" customHeight="false" outlineLevel="0" collapsed="false">
      <c r="A62" s="2" t="n">
        <v>3</v>
      </c>
      <c r="B62" s="2" t="n">
        <v>1</v>
      </c>
      <c r="C62" s="2" t="n">
        <v>2</v>
      </c>
      <c r="D62" s="1" t="s">
        <v>110</v>
      </c>
      <c r="E62" s="1" t="s">
        <v>53</v>
      </c>
      <c r="F62" s="1" t="s">
        <v>248</v>
      </c>
      <c r="G62" s="1" t="s">
        <v>249</v>
      </c>
      <c r="H62" s="5" t="n">
        <f aca="false">R39947502</f>
        <v>0</v>
      </c>
      <c r="I62" s="5" t="n">
        <f aca="false">R39947522+R39947532+R39947542+R39947552+R39947562+R39947572+R39947582+R39947592+R39947602</f>
        <v>0</v>
      </c>
      <c r="J62" s="1" t="s">
        <v>252</v>
      </c>
      <c r="K62" s="1" t="s">
        <v>253</v>
      </c>
    </row>
    <row r="63" customFormat="false" ht="12.75" hidden="false" customHeight="false" outlineLevel="0" collapsed="false">
      <c r="A63" s="2" t="n">
        <v>3</v>
      </c>
      <c r="B63" s="2" t="n">
        <v>1</v>
      </c>
      <c r="C63" s="2" t="n">
        <v>2</v>
      </c>
      <c r="D63" s="1" t="s">
        <v>110</v>
      </c>
      <c r="E63" s="1" t="s">
        <v>53</v>
      </c>
      <c r="F63" s="1" t="s">
        <v>254</v>
      </c>
      <c r="G63" s="1" t="s">
        <v>255</v>
      </c>
      <c r="H63" s="5" t="n">
        <f aca="false">R39947701</f>
        <v>0</v>
      </c>
      <c r="I63" s="5" t="n">
        <f aca="false">R39947711+R39947721+R39947731+R39947741+R39947761+R39947771</f>
        <v>0</v>
      </c>
      <c r="J63" s="1" t="s">
        <v>256</v>
      </c>
      <c r="K63" s="1" t="s">
        <v>257</v>
      </c>
    </row>
    <row r="64" customFormat="false" ht="12.75" hidden="false" customHeight="false" outlineLevel="0" collapsed="false">
      <c r="A64" s="2" t="n">
        <v>3</v>
      </c>
      <c r="B64" s="2" t="n">
        <v>1</v>
      </c>
      <c r="C64" s="2" t="n">
        <v>2</v>
      </c>
      <c r="D64" s="1" t="s">
        <v>110</v>
      </c>
      <c r="E64" s="1" t="s">
        <v>53</v>
      </c>
      <c r="F64" s="1" t="s">
        <v>254</v>
      </c>
      <c r="G64" s="1" t="s">
        <v>255</v>
      </c>
      <c r="H64" s="5" t="n">
        <f aca="false">R39947702</f>
        <v>0</v>
      </c>
      <c r="I64" s="5" t="n">
        <f aca="false">R39947712+R39947722+R39947732+R39947742+R39947762+R39947772</f>
        <v>0</v>
      </c>
      <c r="J64" s="1" t="s">
        <v>258</v>
      </c>
      <c r="K64" s="1" t="s">
        <v>259</v>
      </c>
    </row>
    <row r="65" customFormat="false" ht="12.75" hidden="false" customHeight="false" outlineLevel="0" collapsed="false">
      <c r="A65" s="2" t="n">
        <v>3</v>
      </c>
      <c r="B65" s="2" t="n">
        <v>1</v>
      </c>
      <c r="C65" s="2" t="n">
        <v>2</v>
      </c>
      <c r="D65" s="1" t="s">
        <v>110</v>
      </c>
      <c r="E65" s="1" t="s">
        <v>53</v>
      </c>
      <c r="F65" s="1" t="s">
        <v>260</v>
      </c>
      <c r="G65" s="1" t="s">
        <v>260</v>
      </c>
      <c r="H65" s="5" t="n">
        <f aca="false">R39947741</f>
        <v>0</v>
      </c>
      <c r="I65" s="5" t="n">
        <f aca="false">R39947751</f>
        <v>0</v>
      </c>
      <c r="J65" s="1" t="s">
        <v>261</v>
      </c>
      <c r="K65" s="1" t="s">
        <v>262</v>
      </c>
    </row>
    <row r="66" customFormat="false" ht="12.75" hidden="false" customHeight="false" outlineLevel="0" collapsed="false">
      <c r="A66" s="2" t="n">
        <v>3</v>
      </c>
      <c r="B66" s="2" t="n">
        <v>1</v>
      </c>
      <c r="C66" s="2" t="n">
        <v>2</v>
      </c>
      <c r="D66" s="1" t="s">
        <v>110</v>
      </c>
      <c r="E66" s="1" t="s">
        <v>53</v>
      </c>
      <c r="F66" s="1" t="s">
        <v>260</v>
      </c>
      <c r="G66" s="1" t="s">
        <v>260</v>
      </c>
      <c r="H66" s="5" t="n">
        <f aca="false">R39947742</f>
        <v>0</v>
      </c>
      <c r="I66" s="5" t="n">
        <f aca="false">R39947752</f>
        <v>0</v>
      </c>
      <c r="J66" s="1" t="s">
        <v>263</v>
      </c>
      <c r="K66" s="1" t="s">
        <v>264</v>
      </c>
    </row>
    <row r="67" customFormat="false" ht="12.75" hidden="false" customHeight="false" outlineLevel="0" collapsed="false">
      <c r="A67" s="2" t="n">
        <v>3</v>
      </c>
      <c r="B67" s="2" t="n">
        <v>1</v>
      </c>
      <c r="C67" s="2" t="n">
        <v>2</v>
      </c>
      <c r="D67" s="1" t="s">
        <v>110</v>
      </c>
      <c r="E67" s="1" t="s">
        <v>53</v>
      </c>
      <c r="F67" s="1" t="s">
        <v>265</v>
      </c>
      <c r="G67" s="1" t="s">
        <v>266</v>
      </c>
      <c r="H67" s="5" t="n">
        <f aca="false">R39947801</f>
        <v>0</v>
      </c>
      <c r="I67" s="5" t="n">
        <f aca="false">R39947811+R39947821+R39947831+R39947841</f>
        <v>0</v>
      </c>
      <c r="J67" s="1" t="s">
        <v>267</v>
      </c>
      <c r="K67" s="1" t="s">
        <v>268</v>
      </c>
    </row>
    <row r="68" customFormat="false" ht="12.75" hidden="false" customHeight="false" outlineLevel="0" collapsed="false">
      <c r="A68" s="2" t="n">
        <v>3</v>
      </c>
      <c r="B68" s="2" t="n">
        <v>1</v>
      </c>
      <c r="C68" s="2" t="n">
        <v>2</v>
      </c>
      <c r="D68" s="1" t="s">
        <v>110</v>
      </c>
      <c r="E68" s="1" t="s">
        <v>53</v>
      </c>
      <c r="F68" s="1" t="s">
        <v>265</v>
      </c>
      <c r="G68" s="1" t="s">
        <v>266</v>
      </c>
      <c r="H68" s="5" t="n">
        <f aca="false">R39947802</f>
        <v>0</v>
      </c>
      <c r="I68" s="5" t="n">
        <f aca="false">R39947812+R39947822+R39947832+R39947842</f>
        <v>0</v>
      </c>
      <c r="J68" s="1" t="s">
        <v>269</v>
      </c>
      <c r="K68" s="1" t="s">
        <v>270</v>
      </c>
    </row>
    <row r="69" customFormat="false" ht="12.75" hidden="false" customHeight="false" outlineLevel="0" collapsed="false">
      <c r="A69" s="2" t="n">
        <v>3</v>
      </c>
      <c r="B69" s="2" t="n">
        <v>1</v>
      </c>
      <c r="C69" s="2" t="n">
        <v>1</v>
      </c>
      <c r="D69" s="1" t="s">
        <v>110</v>
      </c>
      <c r="E69" s="1" t="s">
        <v>53</v>
      </c>
      <c r="F69" s="1" t="s">
        <v>271</v>
      </c>
      <c r="G69" s="1" t="s">
        <v>272</v>
      </c>
      <c r="H69" s="5" t="n">
        <f aca="false">R39948001</f>
        <v>0</v>
      </c>
      <c r="I69" s="5" t="n">
        <f aca="false">R39948051+R39948091+R39948101+R39948111</f>
        <v>0</v>
      </c>
      <c r="J69" s="1" t="s">
        <v>273</v>
      </c>
      <c r="K69" s="1" t="s">
        <v>274</v>
      </c>
    </row>
    <row r="70" customFormat="false" ht="12.75" hidden="false" customHeight="false" outlineLevel="0" collapsed="false">
      <c r="A70" s="2" t="n">
        <v>3</v>
      </c>
      <c r="B70" s="2" t="n">
        <v>2</v>
      </c>
      <c r="C70" s="2" t="n">
        <v>2</v>
      </c>
      <c r="D70" s="1" t="s">
        <v>110</v>
      </c>
      <c r="E70" s="1" t="s">
        <v>53</v>
      </c>
      <c r="F70" s="1" t="s">
        <v>275</v>
      </c>
      <c r="G70" s="1" t="s">
        <v>272</v>
      </c>
      <c r="H70" s="5" t="n">
        <f aca="false">R39948002</f>
        <v>0</v>
      </c>
      <c r="I70" s="5" t="n">
        <f aca="false">R39948092+R39948102+R39948112</f>
        <v>0</v>
      </c>
      <c r="J70" s="1" t="s">
        <v>276</v>
      </c>
      <c r="K70" s="1" t="s">
        <v>277</v>
      </c>
    </row>
    <row r="71" customFormat="false" ht="12.75" hidden="false" customHeight="false" outlineLevel="0" collapsed="false">
      <c r="A71" s="2" t="n">
        <v>3</v>
      </c>
      <c r="B71" s="2" t="n">
        <v>1</v>
      </c>
      <c r="C71" s="2" t="n">
        <v>2</v>
      </c>
      <c r="D71" s="1" t="s">
        <v>110</v>
      </c>
      <c r="E71" s="1" t="s">
        <v>53</v>
      </c>
      <c r="F71" s="1" t="s">
        <v>278</v>
      </c>
      <c r="G71" s="1" t="s">
        <v>279</v>
      </c>
      <c r="H71" s="5" t="n">
        <f aca="false">R39948201</f>
        <v>0</v>
      </c>
      <c r="I71" s="5" t="n">
        <f aca="false">R39948211+R39948221+R39948231+R39948241</f>
        <v>0</v>
      </c>
      <c r="J71" s="1" t="s">
        <v>280</v>
      </c>
      <c r="K71" s="1" t="s">
        <v>281</v>
      </c>
    </row>
    <row r="72" customFormat="false" ht="12.75" hidden="false" customHeight="false" outlineLevel="0" collapsed="false">
      <c r="A72" s="2" t="n">
        <v>3</v>
      </c>
      <c r="B72" s="2" t="n">
        <v>1</v>
      </c>
      <c r="C72" s="2" t="n">
        <v>2</v>
      </c>
      <c r="D72" s="1" t="s">
        <v>110</v>
      </c>
      <c r="E72" s="1" t="s">
        <v>53</v>
      </c>
      <c r="F72" s="1" t="s">
        <v>278</v>
      </c>
      <c r="G72" s="1" t="s">
        <v>279</v>
      </c>
      <c r="H72" s="5" t="n">
        <f aca="false">R39948202</f>
        <v>0</v>
      </c>
      <c r="I72" s="5" t="n">
        <f aca="false">R39948212+R39948222+R39948232+R39948242</f>
        <v>0</v>
      </c>
      <c r="J72" s="1" t="s">
        <v>282</v>
      </c>
      <c r="K72" s="1" t="s">
        <v>283</v>
      </c>
    </row>
    <row r="73" customFormat="false" ht="12.75" hidden="false" customHeight="false" outlineLevel="0" collapsed="false">
      <c r="A73" s="2" t="n">
        <v>3</v>
      </c>
      <c r="B73" s="2" t="n">
        <v>1</v>
      </c>
      <c r="C73" s="2" t="n">
        <v>2</v>
      </c>
      <c r="D73" s="1" t="s">
        <v>110</v>
      </c>
      <c r="E73" s="1" t="s">
        <v>53</v>
      </c>
      <c r="F73" s="1" t="s">
        <v>284</v>
      </c>
      <c r="G73" s="1" t="s">
        <v>285</v>
      </c>
      <c r="H73" s="5" t="n">
        <f aca="false">R39955351</f>
        <v>0</v>
      </c>
      <c r="I73" s="5" t="n">
        <f aca="false">R39955401+R39955451</f>
        <v>0</v>
      </c>
      <c r="J73" s="1" t="s">
        <v>286</v>
      </c>
      <c r="K73" s="1" t="s">
        <v>287</v>
      </c>
    </row>
    <row r="74" customFormat="false" ht="12.75" hidden="false" customHeight="false" outlineLevel="0" collapsed="false">
      <c r="A74" s="2" t="n">
        <v>3</v>
      </c>
      <c r="B74" s="2" t="n">
        <v>1</v>
      </c>
      <c r="C74" s="2" t="n">
        <v>2</v>
      </c>
      <c r="D74" s="1" t="s">
        <v>110</v>
      </c>
      <c r="E74" s="1" t="s">
        <v>53</v>
      </c>
      <c r="F74" s="1" t="s">
        <v>284</v>
      </c>
      <c r="G74" s="1" t="s">
        <v>285</v>
      </c>
      <c r="H74" s="5" t="n">
        <f aca="false">R39955352</f>
        <v>0</v>
      </c>
      <c r="I74" s="5" t="n">
        <f aca="false">R39955402+R39955452</f>
        <v>0</v>
      </c>
      <c r="J74" s="1" t="s">
        <v>288</v>
      </c>
      <c r="K74" s="1" t="s">
        <v>289</v>
      </c>
    </row>
    <row r="75" customFormat="false" ht="12.75" hidden="false" customHeight="false" outlineLevel="0" collapsed="false">
      <c r="A75" s="2" t="n">
        <v>3</v>
      </c>
      <c r="B75" s="2" t="n">
        <v>1</v>
      </c>
      <c r="C75" s="2" t="n">
        <v>2</v>
      </c>
      <c r="D75" s="1" t="s">
        <v>110</v>
      </c>
      <c r="E75" s="1" t="s">
        <v>53</v>
      </c>
      <c r="F75" s="1" t="s">
        <v>290</v>
      </c>
      <c r="G75" s="1" t="s">
        <v>291</v>
      </c>
      <c r="H75" s="5" t="n">
        <f aca="false">R39955401</f>
        <v>0</v>
      </c>
      <c r="I75" s="5" t="n">
        <f aca="false">R39955411+R39955421</f>
        <v>0</v>
      </c>
      <c r="J75" s="1" t="s">
        <v>292</v>
      </c>
      <c r="K75" s="1" t="s">
        <v>293</v>
      </c>
    </row>
    <row r="76" customFormat="false" ht="12.75" hidden="false" customHeight="false" outlineLevel="0" collapsed="false">
      <c r="A76" s="2" t="n">
        <v>3</v>
      </c>
      <c r="B76" s="2" t="n">
        <v>1</v>
      </c>
      <c r="C76" s="2" t="n">
        <v>2</v>
      </c>
      <c r="D76" s="1" t="s">
        <v>110</v>
      </c>
      <c r="E76" s="1" t="s">
        <v>53</v>
      </c>
      <c r="F76" s="1" t="s">
        <v>290</v>
      </c>
      <c r="G76" s="1" t="s">
        <v>291</v>
      </c>
      <c r="H76" s="5" t="n">
        <f aca="false">R39955402</f>
        <v>0</v>
      </c>
      <c r="I76" s="5" t="n">
        <f aca="false">R39955412+R39955422</f>
        <v>0</v>
      </c>
      <c r="J76" s="1" t="s">
        <v>294</v>
      </c>
      <c r="K76" s="1" t="s">
        <v>295</v>
      </c>
    </row>
    <row r="77" customFormat="false" ht="12.75" hidden="false" customHeight="false" outlineLevel="0" collapsed="false">
      <c r="A77" s="2" t="n">
        <v>3</v>
      </c>
      <c r="B77" s="2" t="n">
        <v>1</v>
      </c>
      <c r="C77" s="2" t="n">
        <v>2</v>
      </c>
      <c r="D77" s="1" t="s">
        <v>110</v>
      </c>
      <c r="E77" s="1" t="s">
        <v>53</v>
      </c>
      <c r="F77" s="1" t="s">
        <v>296</v>
      </c>
      <c r="G77" s="1" t="s">
        <v>297</v>
      </c>
      <c r="H77" s="5" t="n">
        <f aca="false">R39955651</f>
        <v>0</v>
      </c>
      <c r="I77" s="5" t="n">
        <f aca="false">R39955661+R39955671+R39955681</f>
        <v>0</v>
      </c>
      <c r="J77" s="1" t="s">
        <v>298</v>
      </c>
      <c r="K77" s="1" t="s">
        <v>299</v>
      </c>
    </row>
    <row r="78" customFormat="false" ht="12.75" hidden="false" customHeight="false" outlineLevel="0" collapsed="false">
      <c r="A78" s="2" t="n">
        <v>3</v>
      </c>
      <c r="B78" s="2" t="n">
        <v>1</v>
      </c>
      <c r="C78" s="2" t="n">
        <v>2</v>
      </c>
      <c r="D78" s="1" t="s">
        <v>110</v>
      </c>
      <c r="E78" s="1" t="s">
        <v>53</v>
      </c>
      <c r="F78" s="1" t="s">
        <v>296</v>
      </c>
      <c r="G78" s="1" t="s">
        <v>297</v>
      </c>
      <c r="H78" s="5" t="n">
        <f aca="false">R39955652</f>
        <v>0</v>
      </c>
      <c r="I78" s="5" t="n">
        <f aca="false">R39955662+R39955672+R39955682</f>
        <v>0</v>
      </c>
      <c r="J78" s="1" t="s">
        <v>300</v>
      </c>
      <c r="K78" s="1" t="s">
        <v>301</v>
      </c>
    </row>
    <row r="79" customFormat="false" ht="12.75" hidden="false" customHeight="false" outlineLevel="0" collapsed="false">
      <c r="A79" s="2" t="n">
        <v>3</v>
      </c>
      <c r="B79" s="2" t="n">
        <v>1</v>
      </c>
      <c r="C79" s="2" t="n">
        <v>2</v>
      </c>
      <c r="D79" s="1" t="s">
        <v>110</v>
      </c>
      <c r="E79" s="1" t="s">
        <v>53</v>
      </c>
      <c r="F79" s="1" t="s">
        <v>302</v>
      </c>
      <c r="G79" s="1" t="s">
        <v>303</v>
      </c>
      <c r="H79" s="5" t="n">
        <f aca="false">R39955851</f>
        <v>0</v>
      </c>
      <c r="I79" s="5" t="n">
        <f aca="false">R39955861+R39955871+R39955881</f>
        <v>0</v>
      </c>
      <c r="J79" s="1" t="s">
        <v>304</v>
      </c>
      <c r="K79" s="1" t="s">
        <v>305</v>
      </c>
    </row>
    <row r="80" customFormat="false" ht="12.75" hidden="false" customHeight="false" outlineLevel="0" collapsed="false">
      <c r="A80" s="2" t="n">
        <v>3</v>
      </c>
      <c r="B80" s="2" t="n">
        <v>1</v>
      </c>
      <c r="C80" s="2" t="n">
        <v>2</v>
      </c>
      <c r="D80" s="1" t="s">
        <v>110</v>
      </c>
      <c r="E80" s="1" t="s">
        <v>53</v>
      </c>
      <c r="F80" s="1" t="s">
        <v>302</v>
      </c>
      <c r="G80" s="1" t="s">
        <v>303</v>
      </c>
      <c r="H80" s="5" t="n">
        <f aca="false">R39955852</f>
        <v>0</v>
      </c>
      <c r="I80" s="5" t="n">
        <f aca="false">R39955862+R39955872+R39955882</f>
        <v>0</v>
      </c>
      <c r="J80" s="1" t="s">
        <v>306</v>
      </c>
      <c r="K80" s="1" t="s">
        <v>307</v>
      </c>
    </row>
    <row r="81" customFormat="false" ht="12.75" hidden="false" customHeight="false" outlineLevel="0" collapsed="false">
      <c r="A81" s="2" t="n">
        <v>3</v>
      </c>
      <c r="B81" s="2" t="n">
        <v>1</v>
      </c>
      <c r="C81" s="2" t="n">
        <v>2</v>
      </c>
      <c r="D81" s="1" t="s">
        <v>110</v>
      </c>
      <c r="E81" s="1" t="s">
        <v>53</v>
      </c>
      <c r="F81" s="1" t="s">
        <v>308</v>
      </c>
      <c r="G81" s="1" t="s">
        <v>308</v>
      </c>
      <c r="H81" s="5" t="n">
        <f aca="false">R39960091</f>
        <v>0</v>
      </c>
      <c r="I81" s="5" t="n">
        <f aca="false">R39960101</f>
        <v>0</v>
      </c>
      <c r="J81" s="1" t="s">
        <v>309</v>
      </c>
      <c r="K81" s="1" t="s">
        <v>310</v>
      </c>
    </row>
    <row r="82" customFormat="false" ht="12.75" hidden="false" customHeight="false" outlineLevel="0" collapsed="false">
      <c r="A82" s="2" t="n">
        <v>3</v>
      </c>
      <c r="B82" s="2" t="n">
        <v>1</v>
      </c>
      <c r="C82" s="2" t="n">
        <v>2</v>
      </c>
      <c r="D82" s="1" t="s">
        <v>110</v>
      </c>
      <c r="E82" s="1" t="s">
        <v>53</v>
      </c>
      <c r="F82" s="1" t="s">
        <v>308</v>
      </c>
      <c r="G82" s="1" t="s">
        <v>308</v>
      </c>
      <c r="H82" s="5" t="n">
        <f aca="false">R39960092</f>
        <v>0</v>
      </c>
      <c r="I82" s="5" t="n">
        <f aca="false">R39960102</f>
        <v>0</v>
      </c>
      <c r="J82" s="1" t="s">
        <v>311</v>
      </c>
      <c r="K82" s="1" t="s">
        <v>312</v>
      </c>
    </row>
    <row r="83" customFormat="false" ht="12.75" hidden="false" customHeight="false" outlineLevel="0" collapsed="false">
      <c r="A83" s="2" t="n">
        <v>3</v>
      </c>
      <c r="B83" s="2" t="n">
        <v>1</v>
      </c>
      <c r="C83" s="2" t="n">
        <v>2</v>
      </c>
      <c r="D83" s="1" t="s">
        <v>110</v>
      </c>
      <c r="E83" s="1" t="s">
        <v>53</v>
      </c>
      <c r="F83" s="1" t="s">
        <v>313</v>
      </c>
      <c r="G83" s="1" t="s">
        <v>314</v>
      </c>
      <c r="H83" s="5" t="n">
        <f aca="false">R39960101</f>
        <v>0</v>
      </c>
      <c r="I83" s="5" t="n">
        <f aca="false">R39960151+R39960201+R39960251+R39960451+R39960501</f>
        <v>0</v>
      </c>
      <c r="J83" s="1" t="s">
        <v>315</v>
      </c>
      <c r="K83" s="1" t="s">
        <v>309</v>
      </c>
    </row>
    <row r="84" customFormat="false" ht="12.75" hidden="false" customHeight="false" outlineLevel="0" collapsed="false">
      <c r="A84" s="2" t="n">
        <v>3</v>
      </c>
      <c r="B84" s="2" t="n">
        <v>1</v>
      </c>
      <c r="C84" s="2" t="n">
        <v>2</v>
      </c>
      <c r="D84" s="1" t="s">
        <v>110</v>
      </c>
      <c r="E84" s="1" t="s">
        <v>53</v>
      </c>
      <c r="F84" s="1" t="s">
        <v>313</v>
      </c>
      <c r="G84" s="1" t="s">
        <v>314</v>
      </c>
      <c r="H84" s="5" t="n">
        <f aca="false">R39960102</f>
        <v>0</v>
      </c>
      <c r="I84" s="5" t="n">
        <f aca="false">R39960152+R39960202+R39960252+R39960452+R39960502</f>
        <v>0</v>
      </c>
      <c r="J84" s="1" t="s">
        <v>316</v>
      </c>
      <c r="K84" s="1" t="s">
        <v>311</v>
      </c>
    </row>
    <row r="85" customFormat="false" ht="12.75" hidden="false" customHeight="false" outlineLevel="0" collapsed="false">
      <c r="A85" s="2" t="n">
        <v>3</v>
      </c>
      <c r="B85" s="2" t="n">
        <v>1</v>
      </c>
      <c r="C85" s="2" t="n">
        <v>2</v>
      </c>
      <c r="D85" s="1" t="s">
        <v>110</v>
      </c>
      <c r="E85" s="1" t="s">
        <v>53</v>
      </c>
      <c r="F85" s="1" t="s">
        <v>317</v>
      </c>
      <c r="G85" s="1" t="s">
        <v>317</v>
      </c>
      <c r="H85" s="5" t="n">
        <f aca="false">R39960101</f>
        <v>0</v>
      </c>
      <c r="I85" s="5" t="n">
        <f aca="false">R39960551</f>
        <v>0</v>
      </c>
      <c r="J85" s="1" t="s">
        <v>318</v>
      </c>
      <c r="K85" s="1" t="s">
        <v>309</v>
      </c>
    </row>
    <row r="86" customFormat="false" ht="12.75" hidden="false" customHeight="false" outlineLevel="0" collapsed="false">
      <c r="A86" s="2" t="n">
        <v>3</v>
      </c>
      <c r="B86" s="2" t="n">
        <v>1</v>
      </c>
      <c r="C86" s="2" t="n">
        <v>2</v>
      </c>
      <c r="D86" s="1" t="s">
        <v>110</v>
      </c>
      <c r="E86" s="1" t="s">
        <v>53</v>
      </c>
      <c r="F86" s="1" t="s">
        <v>317</v>
      </c>
      <c r="G86" s="1" t="s">
        <v>317</v>
      </c>
      <c r="H86" s="5" t="n">
        <f aca="false">R39960102</f>
        <v>0</v>
      </c>
      <c r="I86" s="5" t="n">
        <f aca="false">R39960552</f>
        <v>0</v>
      </c>
      <c r="J86" s="1" t="s">
        <v>319</v>
      </c>
      <c r="K86" s="1" t="s">
        <v>311</v>
      </c>
    </row>
    <row r="87" customFormat="false" ht="12.75" hidden="false" customHeight="false" outlineLevel="0" collapsed="false">
      <c r="A87" s="2" t="n">
        <v>3</v>
      </c>
      <c r="B87" s="2" t="n">
        <v>1</v>
      </c>
      <c r="C87" s="2" t="n">
        <v>2</v>
      </c>
      <c r="D87" s="1" t="s">
        <v>110</v>
      </c>
      <c r="E87" s="1" t="s">
        <v>53</v>
      </c>
      <c r="F87" s="1" t="s">
        <v>320</v>
      </c>
      <c r="G87" s="1" t="s">
        <v>320</v>
      </c>
      <c r="H87" s="5" t="n">
        <f aca="false">R39960101</f>
        <v>0</v>
      </c>
      <c r="I87" s="5" t="n">
        <f aca="false">R39960801</f>
        <v>0</v>
      </c>
      <c r="J87" s="1" t="s">
        <v>321</v>
      </c>
      <c r="K87" s="1" t="s">
        <v>309</v>
      </c>
    </row>
    <row r="88" customFormat="false" ht="12.75" hidden="false" customHeight="false" outlineLevel="0" collapsed="false">
      <c r="A88" s="2" t="n">
        <v>3</v>
      </c>
      <c r="B88" s="2" t="n">
        <v>1</v>
      </c>
      <c r="C88" s="2" t="n">
        <v>2</v>
      </c>
      <c r="D88" s="1" t="s">
        <v>110</v>
      </c>
      <c r="E88" s="1" t="s">
        <v>53</v>
      </c>
      <c r="F88" s="1" t="s">
        <v>320</v>
      </c>
      <c r="G88" s="1" t="s">
        <v>320</v>
      </c>
      <c r="H88" s="5" t="n">
        <f aca="false">R39960102</f>
        <v>0</v>
      </c>
      <c r="I88" s="5" t="n">
        <f aca="false">R39960802</f>
        <v>0</v>
      </c>
      <c r="J88" s="1" t="s">
        <v>322</v>
      </c>
      <c r="K88" s="1" t="s">
        <v>311</v>
      </c>
    </row>
    <row r="89" customFormat="false" ht="12.75" hidden="false" customHeight="false" outlineLevel="0" collapsed="false">
      <c r="A89" s="2" t="n">
        <v>3</v>
      </c>
      <c r="B89" s="2" t="n">
        <v>1</v>
      </c>
      <c r="C89" s="2" t="n">
        <v>2</v>
      </c>
      <c r="D89" s="1" t="s">
        <v>110</v>
      </c>
      <c r="E89" s="1" t="s">
        <v>53</v>
      </c>
      <c r="F89" s="1" t="s">
        <v>323</v>
      </c>
      <c r="G89" s="1" t="s">
        <v>323</v>
      </c>
      <c r="H89" s="5" t="n">
        <f aca="false">R39960101</f>
        <v>0</v>
      </c>
      <c r="I89" s="5" t="n">
        <f aca="false">R39960851</f>
        <v>0</v>
      </c>
      <c r="J89" s="1" t="s">
        <v>324</v>
      </c>
      <c r="K89" s="1" t="s">
        <v>309</v>
      </c>
    </row>
    <row r="90" customFormat="false" ht="12.75" hidden="false" customHeight="false" outlineLevel="0" collapsed="false">
      <c r="A90" s="2" t="n">
        <v>3</v>
      </c>
      <c r="B90" s="2" t="n">
        <v>1</v>
      </c>
      <c r="C90" s="2" t="n">
        <v>2</v>
      </c>
      <c r="D90" s="1" t="s">
        <v>110</v>
      </c>
      <c r="E90" s="1" t="s">
        <v>53</v>
      </c>
      <c r="F90" s="1" t="s">
        <v>323</v>
      </c>
      <c r="G90" s="1" t="s">
        <v>323</v>
      </c>
      <c r="H90" s="5" t="n">
        <f aca="false">R39960102</f>
        <v>0</v>
      </c>
      <c r="I90" s="5" t="n">
        <f aca="false">R39960852</f>
        <v>0</v>
      </c>
      <c r="J90" s="1" t="s">
        <v>325</v>
      </c>
      <c r="K90" s="1" t="s">
        <v>311</v>
      </c>
    </row>
    <row r="91" customFormat="false" ht="12.75" hidden="false" customHeight="false" outlineLevel="0" collapsed="false">
      <c r="A91" s="2" t="n">
        <v>3</v>
      </c>
      <c r="B91" s="2" t="n">
        <v>1</v>
      </c>
      <c r="C91" s="2" t="n">
        <v>2</v>
      </c>
      <c r="D91" s="1" t="s">
        <v>110</v>
      </c>
      <c r="E91" s="1" t="s">
        <v>53</v>
      </c>
      <c r="F91" s="1" t="s">
        <v>326</v>
      </c>
      <c r="G91" s="1" t="s">
        <v>326</v>
      </c>
      <c r="H91" s="5" t="n">
        <f aca="false">R39960101</f>
        <v>0</v>
      </c>
      <c r="I91" s="5" t="n">
        <f aca="false">R39960901</f>
        <v>0</v>
      </c>
      <c r="J91" s="1" t="s">
        <v>327</v>
      </c>
      <c r="K91" s="1" t="s">
        <v>309</v>
      </c>
    </row>
    <row r="92" customFormat="false" ht="12.75" hidden="false" customHeight="false" outlineLevel="0" collapsed="false">
      <c r="A92" s="2" t="n">
        <v>3</v>
      </c>
      <c r="B92" s="2" t="n">
        <v>1</v>
      </c>
      <c r="C92" s="2" t="n">
        <v>2</v>
      </c>
      <c r="D92" s="1" t="s">
        <v>110</v>
      </c>
      <c r="E92" s="1" t="s">
        <v>53</v>
      </c>
      <c r="F92" s="1" t="s">
        <v>326</v>
      </c>
      <c r="G92" s="1" t="s">
        <v>326</v>
      </c>
      <c r="H92" s="5" t="n">
        <f aca="false">R39960102</f>
        <v>0</v>
      </c>
      <c r="I92" s="5" t="n">
        <f aca="false">R39960902</f>
        <v>0</v>
      </c>
      <c r="J92" s="1" t="s">
        <v>328</v>
      </c>
      <c r="K92" s="1" t="s">
        <v>311</v>
      </c>
    </row>
    <row r="93" customFormat="false" ht="12.75" hidden="false" customHeight="false" outlineLevel="0" collapsed="false">
      <c r="A93" s="2" t="n">
        <v>3</v>
      </c>
      <c r="B93" s="2" t="n">
        <v>1</v>
      </c>
      <c r="C93" s="2" t="n">
        <v>2</v>
      </c>
      <c r="D93" s="1" t="s">
        <v>110</v>
      </c>
      <c r="E93" s="1" t="s">
        <v>53</v>
      </c>
      <c r="F93" s="1" t="s">
        <v>329</v>
      </c>
      <c r="G93" s="1" t="s">
        <v>329</v>
      </c>
      <c r="H93" s="5" t="n">
        <f aca="false">R39960101</f>
        <v>0</v>
      </c>
      <c r="I93" s="5" t="n">
        <f aca="false">R39960951</f>
        <v>0</v>
      </c>
      <c r="J93" s="1" t="s">
        <v>330</v>
      </c>
      <c r="K93" s="1" t="s">
        <v>309</v>
      </c>
    </row>
    <row r="94" customFormat="false" ht="12.75" hidden="false" customHeight="false" outlineLevel="0" collapsed="false">
      <c r="A94" s="2" t="n">
        <v>3</v>
      </c>
      <c r="B94" s="2" t="n">
        <v>1</v>
      </c>
      <c r="C94" s="2" t="n">
        <v>2</v>
      </c>
      <c r="D94" s="1" t="s">
        <v>110</v>
      </c>
      <c r="E94" s="1" t="s">
        <v>53</v>
      </c>
      <c r="F94" s="1" t="s">
        <v>329</v>
      </c>
      <c r="G94" s="1" t="s">
        <v>329</v>
      </c>
      <c r="H94" s="5" t="n">
        <f aca="false">R39960102</f>
        <v>0</v>
      </c>
      <c r="I94" s="5" t="n">
        <f aca="false">R39960952</f>
        <v>0</v>
      </c>
      <c r="J94" s="1" t="s">
        <v>331</v>
      </c>
      <c r="K94" s="1" t="s">
        <v>311</v>
      </c>
    </row>
    <row r="95" customFormat="false" ht="12.75" hidden="false" customHeight="false" outlineLevel="0" collapsed="false">
      <c r="A95" s="2" t="n">
        <v>3</v>
      </c>
      <c r="B95" s="2" t="n">
        <v>1</v>
      </c>
      <c r="C95" s="2" t="n">
        <v>2</v>
      </c>
      <c r="D95" s="1" t="s">
        <v>110</v>
      </c>
      <c r="E95" s="1" t="s">
        <v>53</v>
      </c>
      <c r="F95" s="1" t="s">
        <v>332</v>
      </c>
      <c r="G95" s="1" t="s">
        <v>332</v>
      </c>
      <c r="H95" s="5" t="n">
        <f aca="false">R39960101</f>
        <v>0</v>
      </c>
      <c r="I95" s="5" t="n">
        <f aca="false">R39962001</f>
        <v>0</v>
      </c>
      <c r="J95" s="1" t="s">
        <v>333</v>
      </c>
      <c r="K95" s="1" t="s">
        <v>309</v>
      </c>
    </row>
    <row r="96" customFormat="false" ht="12.75" hidden="false" customHeight="false" outlineLevel="0" collapsed="false">
      <c r="A96" s="2" t="n">
        <v>3</v>
      </c>
      <c r="B96" s="2" t="n">
        <v>1</v>
      </c>
      <c r="C96" s="2" t="n">
        <v>2</v>
      </c>
      <c r="D96" s="1" t="s">
        <v>110</v>
      </c>
      <c r="E96" s="1" t="s">
        <v>53</v>
      </c>
      <c r="F96" s="1" t="s">
        <v>332</v>
      </c>
      <c r="G96" s="1" t="s">
        <v>332</v>
      </c>
      <c r="H96" s="5" t="n">
        <f aca="false">R39960102</f>
        <v>0</v>
      </c>
      <c r="I96" s="5" t="n">
        <f aca="false">R39962002</f>
        <v>0</v>
      </c>
      <c r="J96" s="1" t="s">
        <v>334</v>
      </c>
      <c r="K96" s="1" t="s">
        <v>311</v>
      </c>
    </row>
    <row r="97" customFormat="false" ht="12.75" hidden="false" customHeight="false" outlineLevel="0" collapsed="false">
      <c r="A97" s="2" t="n">
        <v>3</v>
      </c>
      <c r="B97" s="2" t="n">
        <v>1</v>
      </c>
      <c r="C97" s="2" t="n">
        <v>2</v>
      </c>
      <c r="D97" s="1" t="s">
        <v>110</v>
      </c>
      <c r="E97" s="1" t="s">
        <v>53</v>
      </c>
      <c r="F97" s="1" t="s">
        <v>335</v>
      </c>
      <c r="G97" s="1" t="s">
        <v>336</v>
      </c>
      <c r="H97" s="5" t="n">
        <f aca="false">R39960551</f>
        <v>0</v>
      </c>
      <c r="I97" s="5" t="n">
        <f aca="false">R39960601+R39960651+R39960701+R39960751</f>
        <v>0</v>
      </c>
      <c r="J97" s="1" t="s">
        <v>337</v>
      </c>
      <c r="K97" s="1" t="s">
        <v>318</v>
      </c>
    </row>
    <row r="98" customFormat="false" ht="12.75" hidden="false" customHeight="false" outlineLevel="0" collapsed="false">
      <c r="A98" s="2" t="n">
        <v>3</v>
      </c>
      <c r="B98" s="2" t="n">
        <v>1</v>
      </c>
      <c r="C98" s="2" t="n">
        <v>2</v>
      </c>
      <c r="D98" s="1" t="s">
        <v>110</v>
      </c>
      <c r="E98" s="1" t="s">
        <v>53</v>
      </c>
      <c r="F98" s="1" t="s">
        <v>335</v>
      </c>
      <c r="G98" s="1" t="s">
        <v>336</v>
      </c>
      <c r="H98" s="5" t="n">
        <f aca="false">R39960552</f>
        <v>0</v>
      </c>
      <c r="I98" s="5" t="n">
        <f aca="false">R39960602+R39960652+R39960702+R39960752</f>
        <v>0</v>
      </c>
      <c r="J98" s="1" t="s">
        <v>338</v>
      </c>
      <c r="K98" s="1" t="s">
        <v>319</v>
      </c>
    </row>
    <row r="99" customFormat="false" ht="12.75" hidden="false" customHeight="false" outlineLevel="0" collapsed="false">
      <c r="A99" s="2" t="n">
        <v>3</v>
      </c>
      <c r="B99" s="2" t="n">
        <v>1</v>
      </c>
      <c r="C99" s="2" t="n">
        <v>2</v>
      </c>
      <c r="D99" s="1" t="s">
        <v>110</v>
      </c>
      <c r="E99" s="1" t="s">
        <v>53</v>
      </c>
      <c r="F99" s="1" t="s">
        <v>339</v>
      </c>
      <c r="G99" s="1" t="s">
        <v>340</v>
      </c>
      <c r="H99" s="5" t="n">
        <f aca="false">R39962001</f>
        <v>0</v>
      </c>
      <c r="I99" s="5" t="n">
        <f aca="false">R39962051+R39962251+R39962351+R39962371+R39962401+R39962501+R39962781+R39962791+R39962851+R39962861</f>
        <v>0</v>
      </c>
      <c r="J99" s="1" t="s">
        <v>341</v>
      </c>
      <c r="K99" s="1" t="s">
        <v>333</v>
      </c>
    </row>
    <row r="100" customFormat="false" ht="12.75" hidden="false" customHeight="false" outlineLevel="0" collapsed="false">
      <c r="A100" s="2" t="n">
        <v>3</v>
      </c>
      <c r="B100" s="2" t="n">
        <v>1</v>
      </c>
      <c r="C100" s="2" t="n">
        <v>2</v>
      </c>
      <c r="D100" s="1" t="s">
        <v>110</v>
      </c>
      <c r="E100" s="1" t="s">
        <v>53</v>
      </c>
      <c r="F100" s="1" t="s">
        <v>339</v>
      </c>
      <c r="G100" s="1" t="s">
        <v>340</v>
      </c>
      <c r="H100" s="5" t="n">
        <f aca="false">R39962002</f>
        <v>0</v>
      </c>
      <c r="I100" s="5" t="n">
        <f aca="false">R39962052+R39962252+R39962352+R39962372+R39962402+R39962502+R39962782+R39962792+R39962852+R39962862</f>
        <v>0</v>
      </c>
      <c r="J100" s="1" t="s">
        <v>342</v>
      </c>
      <c r="K100" s="1" t="s">
        <v>334</v>
      </c>
    </row>
    <row r="101" customFormat="false" ht="12.75" hidden="false" customHeight="false" outlineLevel="0" collapsed="false">
      <c r="A101" s="2" t="n">
        <v>3</v>
      </c>
      <c r="B101" s="2" t="n">
        <v>1</v>
      </c>
      <c r="C101" s="2" t="n">
        <v>2</v>
      </c>
      <c r="D101" s="1" t="s">
        <v>110</v>
      </c>
      <c r="E101" s="1" t="s">
        <v>53</v>
      </c>
      <c r="F101" s="1" t="s">
        <v>343</v>
      </c>
      <c r="G101" s="1" t="s">
        <v>343</v>
      </c>
      <c r="H101" s="5" t="n">
        <f aca="false">R39962001</f>
        <v>0</v>
      </c>
      <c r="I101" s="5" t="n">
        <f aca="false">R39962901</f>
        <v>0</v>
      </c>
      <c r="J101" s="1" t="s">
        <v>344</v>
      </c>
      <c r="K101" s="1" t="s">
        <v>333</v>
      </c>
    </row>
    <row r="102" customFormat="false" ht="12.75" hidden="false" customHeight="false" outlineLevel="0" collapsed="false">
      <c r="A102" s="2" t="n">
        <v>3</v>
      </c>
      <c r="B102" s="2" t="n">
        <v>1</v>
      </c>
      <c r="C102" s="2" t="n">
        <v>2</v>
      </c>
      <c r="D102" s="1" t="s">
        <v>110</v>
      </c>
      <c r="E102" s="1" t="s">
        <v>53</v>
      </c>
      <c r="F102" s="1" t="s">
        <v>343</v>
      </c>
      <c r="G102" s="1" t="s">
        <v>343</v>
      </c>
      <c r="H102" s="5" t="n">
        <f aca="false">R39962002</f>
        <v>0</v>
      </c>
      <c r="I102" s="5" t="n">
        <f aca="false">R39962902</f>
        <v>0</v>
      </c>
      <c r="J102" s="1" t="s">
        <v>345</v>
      </c>
      <c r="K102" s="1" t="s">
        <v>334</v>
      </c>
    </row>
    <row r="103" customFormat="false" ht="12.75" hidden="false" customHeight="false" outlineLevel="0" collapsed="false">
      <c r="A103" s="2" t="n">
        <v>3</v>
      </c>
      <c r="B103" s="2" t="n">
        <v>1</v>
      </c>
      <c r="C103" s="2" t="n">
        <v>2</v>
      </c>
      <c r="D103" s="1" t="s">
        <v>110</v>
      </c>
      <c r="E103" s="1" t="s">
        <v>53</v>
      </c>
      <c r="F103" s="1" t="s">
        <v>346</v>
      </c>
      <c r="G103" s="1" t="s">
        <v>346</v>
      </c>
      <c r="H103" s="5" t="n">
        <f aca="false">R39962001</f>
        <v>0</v>
      </c>
      <c r="I103" s="5" t="n">
        <f aca="false">R39962951</f>
        <v>0</v>
      </c>
      <c r="J103" s="1" t="s">
        <v>347</v>
      </c>
      <c r="K103" s="1" t="s">
        <v>333</v>
      </c>
    </row>
    <row r="104" customFormat="false" ht="12.75" hidden="false" customHeight="false" outlineLevel="0" collapsed="false">
      <c r="A104" s="2" t="n">
        <v>3</v>
      </c>
      <c r="B104" s="2" t="n">
        <v>1</v>
      </c>
      <c r="C104" s="2" t="n">
        <v>2</v>
      </c>
      <c r="D104" s="1" t="s">
        <v>110</v>
      </c>
      <c r="E104" s="1" t="s">
        <v>53</v>
      </c>
      <c r="F104" s="1" t="s">
        <v>346</v>
      </c>
      <c r="G104" s="1" t="s">
        <v>346</v>
      </c>
      <c r="H104" s="5" t="n">
        <f aca="false">R39962002</f>
        <v>0</v>
      </c>
      <c r="I104" s="5" t="n">
        <f aca="false">R39962952</f>
        <v>0</v>
      </c>
      <c r="J104" s="1" t="s">
        <v>348</v>
      </c>
      <c r="K104" s="1" t="s">
        <v>334</v>
      </c>
    </row>
    <row r="105" customFormat="false" ht="12.75" hidden="false" customHeight="false" outlineLevel="0" collapsed="false">
      <c r="A105" s="2" t="n">
        <v>3</v>
      </c>
      <c r="B105" s="2" t="n">
        <v>1</v>
      </c>
      <c r="C105" s="2" t="n">
        <v>2</v>
      </c>
      <c r="D105" s="1" t="s">
        <v>110</v>
      </c>
      <c r="E105" s="1" t="s">
        <v>53</v>
      </c>
      <c r="F105" s="1" t="s">
        <v>349</v>
      </c>
      <c r="G105" s="1" t="s">
        <v>350</v>
      </c>
      <c r="H105" s="5" t="n">
        <f aca="false">R39962051</f>
        <v>0</v>
      </c>
      <c r="I105" s="5" t="n">
        <f aca="false">R39962101+R39962151+R39962201</f>
        <v>0</v>
      </c>
      <c r="J105" s="1" t="s">
        <v>351</v>
      </c>
      <c r="K105" s="1" t="s">
        <v>352</v>
      </c>
    </row>
    <row r="106" customFormat="false" ht="12.75" hidden="false" customHeight="false" outlineLevel="0" collapsed="false">
      <c r="A106" s="2" t="n">
        <v>3</v>
      </c>
      <c r="B106" s="2" t="n">
        <v>1</v>
      </c>
      <c r="C106" s="2" t="n">
        <v>2</v>
      </c>
      <c r="D106" s="1" t="s">
        <v>110</v>
      </c>
      <c r="E106" s="1" t="s">
        <v>53</v>
      </c>
      <c r="F106" s="1" t="s">
        <v>349</v>
      </c>
      <c r="G106" s="1" t="s">
        <v>350</v>
      </c>
      <c r="H106" s="5" t="n">
        <f aca="false">R39962052</f>
        <v>0</v>
      </c>
      <c r="I106" s="5" t="n">
        <f aca="false">R39962102+R39962152+R39962202</f>
        <v>0</v>
      </c>
      <c r="J106" s="1" t="s">
        <v>353</v>
      </c>
      <c r="K106" s="1" t="s">
        <v>354</v>
      </c>
    </row>
    <row r="107" customFormat="false" ht="12.75" hidden="false" customHeight="false" outlineLevel="0" collapsed="false">
      <c r="A107" s="2" t="n">
        <v>3</v>
      </c>
      <c r="B107" s="2" t="n">
        <v>1</v>
      </c>
      <c r="C107" s="2" t="n">
        <v>2</v>
      </c>
      <c r="D107" s="1" t="s">
        <v>110</v>
      </c>
      <c r="E107" s="1" t="s">
        <v>53</v>
      </c>
      <c r="F107" s="1" t="s">
        <v>355</v>
      </c>
      <c r="G107" s="1" t="s">
        <v>356</v>
      </c>
      <c r="H107" s="5" t="n">
        <f aca="false">R39962251</f>
        <v>0</v>
      </c>
      <c r="I107" s="5" t="n">
        <f aca="false">R39962301+R39962321</f>
        <v>0</v>
      </c>
      <c r="J107" s="1" t="s">
        <v>357</v>
      </c>
      <c r="K107" s="1" t="s">
        <v>358</v>
      </c>
    </row>
    <row r="108" customFormat="false" ht="12.75" hidden="false" customHeight="false" outlineLevel="0" collapsed="false">
      <c r="A108" s="2" t="n">
        <v>3</v>
      </c>
      <c r="B108" s="2" t="n">
        <v>1</v>
      </c>
      <c r="C108" s="2" t="n">
        <v>2</v>
      </c>
      <c r="D108" s="1" t="s">
        <v>110</v>
      </c>
      <c r="E108" s="1" t="s">
        <v>53</v>
      </c>
      <c r="F108" s="1" t="s">
        <v>355</v>
      </c>
      <c r="G108" s="1" t="s">
        <v>356</v>
      </c>
      <c r="H108" s="5" t="n">
        <f aca="false">R39962252</f>
        <v>0</v>
      </c>
      <c r="I108" s="5" t="n">
        <f aca="false">R39962302+R39962322</f>
        <v>0</v>
      </c>
      <c r="J108" s="1" t="s">
        <v>359</v>
      </c>
      <c r="K108" s="1" t="s">
        <v>360</v>
      </c>
    </row>
    <row r="109" customFormat="false" ht="12.75" hidden="false" customHeight="false" outlineLevel="0" collapsed="false">
      <c r="A109" s="2" t="n">
        <v>3</v>
      </c>
      <c r="B109" s="2" t="n">
        <v>1</v>
      </c>
      <c r="C109" s="2" t="n">
        <v>2</v>
      </c>
      <c r="D109" s="1" t="s">
        <v>110</v>
      </c>
      <c r="E109" s="1" t="s">
        <v>53</v>
      </c>
      <c r="F109" s="1" t="s">
        <v>361</v>
      </c>
      <c r="G109" s="1" t="s">
        <v>361</v>
      </c>
      <c r="H109" s="5" t="n">
        <f aca="false">R39962401</f>
        <v>0</v>
      </c>
      <c r="I109" s="5" t="n">
        <f aca="false">R39962451</f>
        <v>0</v>
      </c>
      <c r="J109" s="1" t="s">
        <v>362</v>
      </c>
      <c r="K109" s="1" t="s">
        <v>363</v>
      </c>
    </row>
    <row r="110" customFormat="false" ht="12.75" hidden="false" customHeight="false" outlineLevel="0" collapsed="false">
      <c r="A110" s="2" t="n">
        <v>3</v>
      </c>
      <c r="B110" s="2" t="n">
        <v>1</v>
      </c>
      <c r="C110" s="2" t="n">
        <v>2</v>
      </c>
      <c r="D110" s="1" t="s">
        <v>110</v>
      </c>
      <c r="E110" s="1" t="s">
        <v>53</v>
      </c>
      <c r="F110" s="1" t="s">
        <v>361</v>
      </c>
      <c r="G110" s="1" t="s">
        <v>361</v>
      </c>
      <c r="H110" s="5" t="n">
        <f aca="false">R39962402</f>
        <v>0</v>
      </c>
      <c r="I110" s="5" t="n">
        <f aca="false">R39962452</f>
        <v>0</v>
      </c>
      <c r="J110" s="1" t="s">
        <v>364</v>
      </c>
      <c r="K110" s="1" t="s">
        <v>365</v>
      </c>
    </row>
    <row r="111" customFormat="false" ht="12.75" hidden="false" customHeight="false" outlineLevel="0" collapsed="false">
      <c r="A111" s="2" t="n">
        <v>3</v>
      </c>
      <c r="B111" s="2" t="n">
        <v>1</v>
      </c>
      <c r="C111" s="2" t="n">
        <v>2</v>
      </c>
      <c r="D111" s="1" t="s">
        <v>110</v>
      </c>
      <c r="E111" s="1" t="s">
        <v>53</v>
      </c>
      <c r="F111" s="1" t="s">
        <v>366</v>
      </c>
      <c r="G111" s="1" t="s">
        <v>367</v>
      </c>
      <c r="H111" s="5" t="n">
        <f aca="false">R39962501</f>
        <v>0</v>
      </c>
      <c r="I111" s="5" t="n">
        <f aca="false">(R39962551+R39962601+R39962621+R39962651+R39962701+R39962751+R39962761)</f>
        <v>0</v>
      </c>
      <c r="J111" s="1" t="s">
        <v>368</v>
      </c>
      <c r="K111" s="1" t="s">
        <v>369</v>
      </c>
    </row>
    <row r="112" customFormat="false" ht="12.75" hidden="false" customHeight="false" outlineLevel="0" collapsed="false">
      <c r="A112" s="2" t="n">
        <v>3</v>
      </c>
      <c r="B112" s="2" t="n">
        <v>1</v>
      </c>
      <c r="C112" s="2" t="n">
        <v>2</v>
      </c>
      <c r="D112" s="1" t="s">
        <v>110</v>
      </c>
      <c r="E112" s="1" t="s">
        <v>53</v>
      </c>
      <c r="F112" s="1" t="s">
        <v>366</v>
      </c>
      <c r="G112" s="1" t="s">
        <v>367</v>
      </c>
      <c r="H112" s="5" t="n">
        <f aca="false">R39962502</f>
        <v>0</v>
      </c>
      <c r="I112" s="5" t="n">
        <f aca="false">(R39962552+R39962602+R39962622+R39962652+R39962702+R39962752+R39962762)</f>
        <v>0</v>
      </c>
      <c r="J112" s="1" t="s">
        <v>370</v>
      </c>
      <c r="K112" s="1" t="s">
        <v>371</v>
      </c>
    </row>
    <row r="113" customFormat="false" ht="12.75" hidden="false" customHeight="false" outlineLevel="0" collapsed="false">
      <c r="A113" s="2" t="n">
        <v>3</v>
      </c>
      <c r="B113" s="2" t="n">
        <v>1</v>
      </c>
      <c r="C113" s="2" t="n">
        <v>2</v>
      </c>
      <c r="D113" s="1" t="s">
        <v>110</v>
      </c>
      <c r="E113" s="1" t="s">
        <v>53</v>
      </c>
      <c r="F113" s="1" t="s">
        <v>372</v>
      </c>
      <c r="G113" s="1" t="s">
        <v>372</v>
      </c>
      <c r="H113" s="5" t="n">
        <f aca="false">R39962761</f>
        <v>0</v>
      </c>
      <c r="I113" s="5" t="n">
        <f aca="false">R39962771</f>
        <v>0</v>
      </c>
      <c r="J113" s="1" t="s">
        <v>373</v>
      </c>
      <c r="K113" s="1" t="s">
        <v>374</v>
      </c>
    </row>
    <row r="114" customFormat="false" ht="12.75" hidden="false" customHeight="false" outlineLevel="0" collapsed="false">
      <c r="A114" s="2" t="n">
        <v>3</v>
      </c>
      <c r="B114" s="2" t="n">
        <v>1</v>
      </c>
      <c r="C114" s="2" t="n">
        <v>2</v>
      </c>
      <c r="D114" s="1" t="s">
        <v>110</v>
      </c>
      <c r="E114" s="1" t="s">
        <v>53</v>
      </c>
      <c r="F114" s="1" t="s">
        <v>372</v>
      </c>
      <c r="G114" s="1" t="s">
        <v>372</v>
      </c>
      <c r="H114" s="5" t="n">
        <f aca="false">R39962762</f>
        <v>0</v>
      </c>
      <c r="I114" s="5" t="n">
        <f aca="false">R39962772</f>
        <v>0</v>
      </c>
      <c r="J114" s="1" t="s">
        <v>375</v>
      </c>
      <c r="K114" s="1" t="s">
        <v>376</v>
      </c>
    </row>
    <row r="115" customFormat="false" ht="12.75" hidden="false" customHeight="false" outlineLevel="0" collapsed="false">
      <c r="A115" s="2" t="n">
        <v>3</v>
      </c>
      <c r="B115" s="2" t="n">
        <v>1</v>
      </c>
      <c r="C115" s="2" t="n">
        <v>2</v>
      </c>
      <c r="D115" s="1" t="s">
        <v>110</v>
      </c>
      <c r="E115" s="1" t="s">
        <v>53</v>
      </c>
      <c r="F115" s="1" t="s">
        <v>377</v>
      </c>
      <c r="G115" s="1" t="s">
        <v>378</v>
      </c>
      <c r="H115" s="5" t="n">
        <f aca="false">R39962791</f>
        <v>0</v>
      </c>
      <c r="I115" s="5" t="n">
        <f aca="false">R39962801+R39962811+R39962821+R39962831+R39962841</f>
        <v>0</v>
      </c>
      <c r="J115" s="1" t="s">
        <v>379</v>
      </c>
      <c r="K115" s="1" t="s">
        <v>380</v>
      </c>
    </row>
    <row r="116" customFormat="false" ht="12.75" hidden="false" customHeight="false" outlineLevel="0" collapsed="false">
      <c r="A116" s="2" t="n">
        <v>3</v>
      </c>
      <c r="B116" s="2" t="n">
        <v>1</v>
      </c>
      <c r="C116" s="2" t="n">
        <v>2</v>
      </c>
      <c r="D116" s="1" t="s">
        <v>110</v>
      </c>
      <c r="E116" s="1" t="s">
        <v>53</v>
      </c>
      <c r="F116" s="1" t="s">
        <v>377</v>
      </c>
      <c r="G116" s="1" t="s">
        <v>378</v>
      </c>
      <c r="H116" s="5" t="n">
        <f aca="false">R39962792</f>
        <v>0</v>
      </c>
      <c r="I116" s="5" t="n">
        <f aca="false">R39962802+R39962812+R39962822+R39962832+R39962842</f>
        <v>0</v>
      </c>
      <c r="J116" s="1" t="s">
        <v>381</v>
      </c>
      <c r="K116" s="1" t="s">
        <v>382</v>
      </c>
    </row>
    <row r="117" customFormat="false" ht="12.75" hidden="false" customHeight="false" outlineLevel="0" collapsed="false">
      <c r="A117" s="2" t="n">
        <v>3</v>
      </c>
      <c r="B117" s="2" t="n">
        <v>1</v>
      </c>
      <c r="C117" s="2" t="n">
        <v>3</v>
      </c>
      <c r="D117" s="1" t="s">
        <v>110</v>
      </c>
      <c r="E117" s="1" t="s">
        <v>53</v>
      </c>
      <c r="F117" s="1" t="s">
        <v>383</v>
      </c>
      <c r="G117" s="1" t="s">
        <v>384</v>
      </c>
      <c r="H117" s="5" t="n">
        <f aca="false">R39964001</f>
        <v>0</v>
      </c>
      <c r="I117" s="5" t="n">
        <f aca="false">R39964051+R39964101+R39964151</f>
        <v>0</v>
      </c>
      <c r="J117" s="1" t="s">
        <v>385</v>
      </c>
      <c r="K117" s="1" t="s">
        <v>386</v>
      </c>
    </row>
    <row r="118" customFormat="false" ht="12.75" hidden="false" customHeight="false" outlineLevel="0" collapsed="false">
      <c r="A118" s="2" t="n">
        <v>3</v>
      </c>
      <c r="B118" s="2" t="n">
        <v>1</v>
      </c>
      <c r="C118" s="2" t="n">
        <v>3</v>
      </c>
      <c r="D118" s="1" t="s">
        <v>110</v>
      </c>
      <c r="E118" s="1" t="s">
        <v>53</v>
      </c>
      <c r="F118" s="1" t="s">
        <v>383</v>
      </c>
      <c r="G118" s="1" t="s">
        <v>384</v>
      </c>
      <c r="H118" s="5" t="n">
        <f aca="false">R39964002</f>
        <v>0</v>
      </c>
      <c r="I118" s="5" t="n">
        <f aca="false">R39964052+R39964102+R39964152</f>
        <v>0</v>
      </c>
      <c r="J118" s="1" t="s">
        <v>387</v>
      </c>
      <c r="K118" s="1" t="s">
        <v>388</v>
      </c>
    </row>
    <row r="119" customFormat="false" ht="12.75" hidden="false" customHeight="false" outlineLevel="0" collapsed="false">
      <c r="A119" s="2" t="n">
        <v>3</v>
      </c>
      <c r="B119" s="2" t="n">
        <v>1</v>
      </c>
      <c r="C119" s="2" t="n">
        <v>3</v>
      </c>
      <c r="D119" s="1" t="s">
        <v>110</v>
      </c>
      <c r="E119" s="1" t="s">
        <v>53</v>
      </c>
      <c r="F119" s="1" t="s">
        <v>383</v>
      </c>
      <c r="G119" s="1" t="s">
        <v>384</v>
      </c>
      <c r="H119" s="5" t="n">
        <f aca="false">R39964003</f>
        <v>0</v>
      </c>
      <c r="I119" s="5" t="n">
        <f aca="false">R39964053+R39964103+R39964153</f>
        <v>0</v>
      </c>
      <c r="J119" s="1" t="s">
        <v>389</v>
      </c>
      <c r="K119" s="1" t="s">
        <v>390</v>
      </c>
    </row>
    <row r="120" customFormat="false" ht="12.75" hidden="false" customHeight="false" outlineLevel="0" collapsed="false">
      <c r="A120" s="2" t="n">
        <v>3</v>
      </c>
      <c r="B120" s="2" t="n">
        <v>1</v>
      </c>
      <c r="C120" s="2" t="n">
        <v>3</v>
      </c>
      <c r="D120" s="1" t="s">
        <v>110</v>
      </c>
      <c r="E120" s="1" t="s">
        <v>53</v>
      </c>
      <c r="F120" s="1" t="s">
        <v>391</v>
      </c>
      <c r="G120" s="1" t="s">
        <v>391</v>
      </c>
      <c r="H120" s="5" t="n">
        <f aca="false">R39964001</f>
        <v>0</v>
      </c>
      <c r="I120" s="5" t="n">
        <f aca="false">R39968001</f>
        <v>0</v>
      </c>
      <c r="J120" s="1" t="s">
        <v>392</v>
      </c>
      <c r="K120" s="1" t="s">
        <v>386</v>
      </c>
    </row>
    <row r="121" customFormat="false" ht="12.75" hidden="false" customHeight="false" outlineLevel="0" collapsed="false">
      <c r="A121" s="2" t="n">
        <v>3</v>
      </c>
      <c r="B121" s="2" t="n">
        <v>1</v>
      </c>
      <c r="C121" s="2" t="n">
        <v>3</v>
      </c>
      <c r="D121" s="1" t="s">
        <v>110</v>
      </c>
      <c r="E121" s="1" t="s">
        <v>53</v>
      </c>
      <c r="F121" s="1" t="s">
        <v>391</v>
      </c>
      <c r="G121" s="1" t="s">
        <v>391</v>
      </c>
      <c r="H121" s="5" t="n">
        <f aca="false">R39964002</f>
        <v>0</v>
      </c>
      <c r="I121" s="5" t="n">
        <f aca="false">R39968002</f>
        <v>0</v>
      </c>
      <c r="J121" s="1" t="s">
        <v>393</v>
      </c>
      <c r="K121" s="1" t="s">
        <v>388</v>
      </c>
    </row>
    <row r="122" customFormat="false" ht="12.75" hidden="false" customHeight="false" outlineLevel="0" collapsed="false">
      <c r="A122" s="2" t="n">
        <v>3</v>
      </c>
      <c r="B122" s="2" t="n">
        <v>1</v>
      </c>
      <c r="C122" s="2" t="n">
        <v>3</v>
      </c>
      <c r="D122" s="1" t="s">
        <v>110</v>
      </c>
      <c r="E122" s="1" t="s">
        <v>53</v>
      </c>
      <c r="F122" s="1" t="s">
        <v>391</v>
      </c>
      <c r="G122" s="1" t="s">
        <v>391</v>
      </c>
      <c r="H122" s="5" t="n">
        <f aca="false">R39964003</f>
        <v>0</v>
      </c>
      <c r="I122" s="5" t="n">
        <f aca="false">R39968003</f>
        <v>0</v>
      </c>
      <c r="J122" s="1" t="s">
        <v>394</v>
      </c>
      <c r="K122" s="1" t="s">
        <v>390</v>
      </c>
    </row>
    <row r="123" customFormat="false" ht="12.75" hidden="false" customHeight="false" outlineLevel="0" collapsed="false">
      <c r="A123" s="2" t="n">
        <v>3</v>
      </c>
      <c r="B123" s="2" t="n">
        <v>1</v>
      </c>
      <c r="C123" s="2" t="n">
        <v>3</v>
      </c>
      <c r="D123" s="1" t="s">
        <v>110</v>
      </c>
      <c r="E123" s="1" t="s">
        <v>53</v>
      </c>
      <c r="F123" s="1" t="s">
        <v>395</v>
      </c>
      <c r="G123" s="1" t="s">
        <v>396</v>
      </c>
      <c r="H123" s="5" t="n">
        <f aca="false">R39964201</f>
        <v>0</v>
      </c>
      <c r="I123" s="5" t="n">
        <f aca="false">R39964251+R39964261</f>
        <v>0</v>
      </c>
      <c r="J123" s="1" t="s">
        <v>397</v>
      </c>
      <c r="K123" s="1" t="s">
        <v>398</v>
      </c>
    </row>
    <row r="124" customFormat="false" ht="12.75" hidden="false" customHeight="false" outlineLevel="0" collapsed="false">
      <c r="A124" s="2" t="n">
        <v>3</v>
      </c>
      <c r="B124" s="2" t="n">
        <v>1</v>
      </c>
      <c r="C124" s="2" t="n">
        <v>3</v>
      </c>
      <c r="D124" s="1" t="s">
        <v>110</v>
      </c>
      <c r="E124" s="1" t="s">
        <v>53</v>
      </c>
      <c r="F124" s="1" t="s">
        <v>395</v>
      </c>
      <c r="G124" s="1" t="s">
        <v>396</v>
      </c>
      <c r="H124" s="5" t="n">
        <f aca="false">R39964202</f>
        <v>0</v>
      </c>
      <c r="I124" s="5" t="n">
        <f aca="false">R39964252+R39964262</f>
        <v>0</v>
      </c>
      <c r="J124" s="1" t="s">
        <v>399</v>
      </c>
      <c r="K124" s="1" t="s">
        <v>400</v>
      </c>
    </row>
    <row r="125" customFormat="false" ht="12.75" hidden="false" customHeight="false" outlineLevel="0" collapsed="false">
      <c r="A125" s="2" t="n">
        <v>3</v>
      </c>
      <c r="B125" s="2" t="n">
        <v>1</v>
      </c>
      <c r="C125" s="2" t="n">
        <v>3</v>
      </c>
      <c r="D125" s="1" t="s">
        <v>110</v>
      </c>
      <c r="E125" s="1" t="s">
        <v>53</v>
      </c>
      <c r="F125" s="1" t="s">
        <v>395</v>
      </c>
      <c r="G125" s="1" t="s">
        <v>396</v>
      </c>
      <c r="H125" s="5" t="n">
        <f aca="false">R39964203</f>
        <v>0</v>
      </c>
      <c r="I125" s="5" t="n">
        <f aca="false">R39964253+R39964263</f>
        <v>0</v>
      </c>
      <c r="J125" s="1" t="s">
        <v>401</v>
      </c>
      <c r="K125" s="1" t="s">
        <v>402</v>
      </c>
    </row>
    <row r="126" customFormat="false" ht="12.75" hidden="false" customHeight="false" outlineLevel="0" collapsed="false">
      <c r="A126" s="2" t="n">
        <v>3</v>
      </c>
      <c r="B126" s="2" t="n">
        <v>1</v>
      </c>
      <c r="C126" s="2" t="n">
        <v>3</v>
      </c>
      <c r="D126" s="1" t="s">
        <v>110</v>
      </c>
      <c r="E126" s="1" t="s">
        <v>53</v>
      </c>
      <c r="F126" s="1" t="s">
        <v>403</v>
      </c>
      <c r="G126" s="1" t="s">
        <v>403</v>
      </c>
      <c r="H126" s="5" t="n">
        <f aca="false">R39964201</f>
        <v>0</v>
      </c>
      <c r="I126" s="5" t="n">
        <f aca="false">R39968081</f>
        <v>0</v>
      </c>
      <c r="J126" s="1" t="s">
        <v>404</v>
      </c>
      <c r="K126" s="1" t="s">
        <v>398</v>
      </c>
    </row>
    <row r="127" customFormat="false" ht="12.75" hidden="false" customHeight="false" outlineLevel="0" collapsed="false">
      <c r="A127" s="2" t="n">
        <v>3</v>
      </c>
      <c r="B127" s="2" t="n">
        <v>1</v>
      </c>
      <c r="C127" s="2" t="n">
        <v>3</v>
      </c>
      <c r="D127" s="1" t="s">
        <v>110</v>
      </c>
      <c r="E127" s="1" t="s">
        <v>53</v>
      </c>
      <c r="F127" s="1" t="s">
        <v>403</v>
      </c>
      <c r="G127" s="1" t="s">
        <v>403</v>
      </c>
      <c r="H127" s="5" t="n">
        <f aca="false">R39964202</f>
        <v>0</v>
      </c>
      <c r="I127" s="5" t="n">
        <f aca="false">R39968082</f>
        <v>0</v>
      </c>
      <c r="J127" s="1" t="s">
        <v>405</v>
      </c>
      <c r="K127" s="1" t="s">
        <v>400</v>
      </c>
    </row>
    <row r="128" customFormat="false" ht="12.75" hidden="false" customHeight="false" outlineLevel="0" collapsed="false">
      <c r="A128" s="2" t="n">
        <v>3</v>
      </c>
      <c r="B128" s="2" t="n">
        <v>1</v>
      </c>
      <c r="C128" s="2" t="n">
        <v>3</v>
      </c>
      <c r="D128" s="1" t="s">
        <v>110</v>
      </c>
      <c r="E128" s="1" t="s">
        <v>53</v>
      </c>
      <c r="F128" s="1" t="s">
        <v>403</v>
      </c>
      <c r="G128" s="1" t="s">
        <v>403</v>
      </c>
      <c r="H128" s="5" t="n">
        <f aca="false">R39964203</f>
        <v>0</v>
      </c>
      <c r="I128" s="5" t="n">
        <f aca="false">R39968083</f>
        <v>0</v>
      </c>
      <c r="J128" s="1" t="s">
        <v>406</v>
      </c>
      <c r="K128" s="1" t="s">
        <v>402</v>
      </c>
    </row>
    <row r="129" customFormat="false" ht="12.75" hidden="false" customHeight="false" outlineLevel="0" collapsed="false">
      <c r="A129" s="2" t="n">
        <v>3</v>
      </c>
      <c r="B129" s="2" t="n">
        <v>1</v>
      </c>
      <c r="C129" s="2" t="n">
        <v>3</v>
      </c>
      <c r="D129" s="1" t="s">
        <v>110</v>
      </c>
      <c r="E129" s="1" t="s">
        <v>53</v>
      </c>
      <c r="F129" s="1" t="s">
        <v>407</v>
      </c>
      <c r="G129" s="1" t="s">
        <v>407</v>
      </c>
      <c r="H129" s="5" t="n">
        <f aca="false">R39964301</f>
        <v>0</v>
      </c>
      <c r="I129" s="5" t="n">
        <f aca="false">R39968141</f>
        <v>0</v>
      </c>
      <c r="J129" s="1" t="s">
        <v>408</v>
      </c>
      <c r="K129" s="1" t="s">
        <v>409</v>
      </c>
    </row>
    <row r="130" customFormat="false" ht="12.75" hidden="false" customHeight="false" outlineLevel="0" collapsed="false">
      <c r="A130" s="2" t="n">
        <v>3</v>
      </c>
      <c r="B130" s="2" t="n">
        <v>1</v>
      </c>
      <c r="C130" s="2" t="n">
        <v>3</v>
      </c>
      <c r="D130" s="1" t="s">
        <v>110</v>
      </c>
      <c r="E130" s="1" t="s">
        <v>53</v>
      </c>
      <c r="F130" s="1" t="s">
        <v>407</v>
      </c>
      <c r="G130" s="1" t="s">
        <v>407</v>
      </c>
      <c r="H130" s="5" t="n">
        <f aca="false">R39964302</f>
        <v>0</v>
      </c>
      <c r="I130" s="5" t="n">
        <f aca="false">R39968142</f>
        <v>0</v>
      </c>
      <c r="J130" s="1" t="s">
        <v>410</v>
      </c>
      <c r="K130" s="1" t="s">
        <v>411</v>
      </c>
    </row>
    <row r="131" customFormat="false" ht="12.75" hidden="false" customHeight="false" outlineLevel="0" collapsed="false">
      <c r="A131" s="2" t="n">
        <v>3</v>
      </c>
      <c r="B131" s="2" t="n">
        <v>1</v>
      </c>
      <c r="C131" s="2" t="n">
        <v>3</v>
      </c>
      <c r="D131" s="1" t="s">
        <v>110</v>
      </c>
      <c r="E131" s="1" t="s">
        <v>53</v>
      </c>
      <c r="F131" s="1" t="s">
        <v>407</v>
      </c>
      <c r="G131" s="1" t="s">
        <v>407</v>
      </c>
      <c r="H131" s="5" t="n">
        <f aca="false">R39964303</f>
        <v>0</v>
      </c>
      <c r="I131" s="5" t="n">
        <f aca="false">R39968143</f>
        <v>0</v>
      </c>
      <c r="J131" s="1" t="s">
        <v>412</v>
      </c>
      <c r="K131" s="1" t="s">
        <v>413</v>
      </c>
    </row>
    <row r="132" customFormat="false" ht="12.75" hidden="false" customHeight="false" outlineLevel="0" collapsed="false">
      <c r="A132" s="2" t="n">
        <v>3</v>
      </c>
      <c r="B132" s="2" t="n">
        <v>1</v>
      </c>
      <c r="C132" s="2" t="n">
        <v>3</v>
      </c>
      <c r="D132" s="1" t="s">
        <v>110</v>
      </c>
      <c r="E132" s="1" t="s">
        <v>53</v>
      </c>
      <c r="F132" s="1" t="s">
        <v>414</v>
      </c>
      <c r="G132" s="1" t="s">
        <v>414</v>
      </c>
      <c r="H132" s="5" t="n">
        <f aca="false">R39964321</f>
        <v>0</v>
      </c>
      <c r="I132" s="5" t="n">
        <f aca="false">R39968151</f>
        <v>0</v>
      </c>
      <c r="J132" s="1" t="s">
        <v>415</v>
      </c>
      <c r="K132" s="1" t="s">
        <v>416</v>
      </c>
    </row>
    <row r="133" customFormat="false" ht="12.75" hidden="false" customHeight="false" outlineLevel="0" collapsed="false">
      <c r="A133" s="2" t="n">
        <v>3</v>
      </c>
      <c r="B133" s="2" t="n">
        <v>1</v>
      </c>
      <c r="C133" s="2" t="n">
        <v>3</v>
      </c>
      <c r="D133" s="1" t="s">
        <v>110</v>
      </c>
      <c r="E133" s="1" t="s">
        <v>53</v>
      </c>
      <c r="F133" s="1" t="s">
        <v>414</v>
      </c>
      <c r="G133" s="1" t="s">
        <v>414</v>
      </c>
      <c r="H133" s="5" t="n">
        <f aca="false">R39964322</f>
        <v>0</v>
      </c>
      <c r="I133" s="5" t="n">
        <f aca="false">R39968152</f>
        <v>0</v>
      </c>
      <c r="J133" s="1" t="s">
        <v>417</v>
      </c>
      <c r="K133" s="1" t="s">
        <v>418</v>
      </c>
    </row>
    <row r="134" customFormat="false" ht="12.75" hidden="false" customHeight="false" outlineLevel="0" collapsed="false">
      <c r="A134" s="2" t="n">
        <v>3</v>
      </c>
      <c r="B134" s="2" t="n">
        <v>1</v>
      </c>
      <c r="C134" s="2" t="n">
        <v>3</v>
      </c>
      <c r="D134" s="1" t="s">
        <v>110</v>
      </c>
      <c r="E134" s="1" t="s">
        <v>53</v>
      </c>
      <c r="F134" s="1" t="s">
        <v>414</v>
      </c>
      <c r="G134" s="1" t="s">
        <v>414</v>
      </c>
      <c r="H134" s="5" t="n">
        <f aca="false">R39964323</f>
        <v>0</v>
      </c>
      <c r="I134" s="5" t="n">
        <f aca="false">R39968153</f>
        <v>0</v>
      </c>
      <c r="J134" s="1" t="s">
        <v>419</v>
      </c>
      <c r="K134" s="1" t="s">
        <v>420</v>
      </c>
    </row>
    <row r="135" customFormat="false" ht="12.75" hidden="false" customHeight="false" outlineLevel="0" collapsed="false">
      <c r="A135" s="2" t="n">
        <v>3</v>
      </c>
      <c r="B135" s="2" t="n">
        <v>1</v>
      </c>
      <c r="C135" s="2" t="n">
        <v>3</v>
      </c>
      <c r="D135" s="1" t="s">
        <v>110</v>
      </c>
      <c r="E135" s="1" t="s">
        <v>53</v>
      </c>
      <c r="F135" s="1" t="s">
        <v>421</v>
      </c>
      <c r="G135" s="1" t="s">
        <v>421</v>
      </c>
      <c r="H135" s="5" t="n">
        <f aca="false">R39964351</f>
        <v>0</v>
      </c>
      <c r="I135" s="5" t="n">
        <f aca="false">R39964401</f>
        <v>0</v>
      </c>
      <c r="J135" s="1" t="s">
        <v>422</v>
      </c>
      <c r="K135" s="1" t="s">
        <v>423</v>
      </c>
    </row>
    <row r="136" customFormat="false" ht="12.75" hidden="false" customHeight="false" outlineLevel="0" collapsed="false">
      <c r="A136" s="2" t="n">
        <v>3</v>
      </c>
      <c r="B136" s="2" t="n">
        <v>1</v>
      </c>
      <c r="C136" s="2" t="n">
        <v>3</v>
      </c>
      <c r="D136" s="1" t="s">
        <v>110</v>
      </c>
      <c r="E136" s="1" t="s">
        <v>53</v>
      </c>
      <c r="F136" s="1" t="s">
        <v>421</v>
      </c>
      <c r="G136" s="1" t="s">
        <v>421</v>
      </c>
      <c r="H136" s="5" t="n">
        <f aca="false">R39964352</f>
        <v>0</v>
      </c>
      <c r="I136" s="5" t="n">
        <f aca="false">R39964402</f>
        <v>0</v>
      </c>
      <c r="J136" s="1" t="s">
        <v>424</v>
      </c>
      <c r="K136" s="1" t="s">
        <v>425</v>
      </c>
    </row>
    <row r="137" customFormat="false" ht="12.75" hidden="false" customHeight="false" outlineLevel="0" collapsed="false">
      <c r="A137" s="2" t="n">
        <v>3</v>
      </c>
      <c r="B137" s="2" t="n">
        <v>1</v>
      </c>
      <c r="C137" s="2" t="n">
        <v>3</v>
      </c>
      <c r="D137" s="1" t="s">
        <v>110</v>
      </c>
      <c r="E137" s="1" t="s">
        <v>53</v>
      </c>
      <c r="F137" s="1" t="s">
        <v>421</v>
      </c>
      <c r="G137" s="1" t="s">
        <v>421</v>
      </c>
      <c r="H137" s="5" t="n">
        <f aca="false">R39964353</f>
        <v>0</v>
      </c>
      <c r="I137" s="5" t="n">
        <f aca="false">R39964403</f>
        <v>0</v>
      </c>
      <c r="J137" s="1" t="s">
        <v>426</v>
      </c>
      <c r="K137" s="1" t="s">
        <v>427</v>
      </c>
    </row>
    <row r="138" customFormat="false" ht="12.75" hidden="false" customHeight="false" outlineLevel="0" collapsed="false">
      <c r="A138" s="2" t="n">
        <v>3</v>
      </c>
      <c r="B138" s="2" t="n">
        <v>1</v>
      </c>
      <c r="C138" s="2" t="n">
        <v>3</v>
      </c>
      <c r="D138" s="1" t="s">
        <v>110</v>
      </c>
      <c r="E138" s="1" t="s">
        <v>53</v>
      </c>
      <c r="F138" s="1" t="s">
        <v>428</v>
      </c>
      <c r="G138" s="1" t="s">
        <v>428</v>
      </c>
      <c r="H138" s="5" t="n">
        <f aca="false">R39964351</f>
        <v>0</v>
      </c>
      <c r="I138" s="5" t="n">
        <f aca="false">R39968161</f>
        <v>0</v>
      </c>
      <c r="J138" s="1" t="s">
        <v>429</v>
      </c>
      <c r="K138" s="1" t="s">
        <v>423</v>
      </c>
    </row>
    <row r="139" customFormat="false" ht="12.75" hidden="false" customHeight="false" outlineLevel="0" collapsed="false">
      <c r="A139" s="2" t="n">
        <v>3</v>
      </c>
      <c r="B139" s="2" t="n">
        <v>1</v>
      </c>
      <c r="C139" s="2" t="n">
        <v>3</v>
      </c>
      <c r="D139" s="1" t="s">
        <v>110</v>
      </c>
      <c r="E139" s="1" t="s">
        <v>53</v>
      </c>
      <c r="F139" s="1" t="s">
        <v>428</v>
      </c>
      <c r="G139" s="1" t="s">
        <v>428</v>
      </c>
      <c r="H139" s="5" t="n">
        <f aca="false">R39964352</f>
        <v>0</v>
      </c>
      <c r="I139" s="5" t="n">
        <f aca="false">R39968162</f>
        <v>0</v>
      </c>
      <c r="J139" s="1" t="s">
        <v>430</v>
      </c>
      <c r="K139" s="1" t="s">
        <v>425</v>
      </c>
    </row>
    <row r="140" customFormat="false" ht="12.75" hidden="false" customHeight="false" outlineLevel="0" collapsed="false">
      <c r="A140" s="2" t="n">
        <v>3</v>
      </c>
      <c r="B140" s="2" t="n">
        <v>1</v>
      </c>
      <c r="C140" s="2" t="n">
        <v>3</v>
      </c>
      <c r="D140" s="1" t="s">
        <v>110</v>
      </c>
      <c r="E140" s="1" t="s">
        <v>53</v>
      </c>
      <c r="F140" s="1" t="s">
        <v>428</v>
      </c>
      <c r="G140" s="1" t="s">
        <v>428</v>
      </c>
      <c r="H140" s="5" t="n">
        <f aca="false">R39964353</f>
        <v>0</v>
      </c>
      <c r="I140" s="5" t="n">
        <f aca="false">R39968163</f>
        <v>0</v>
      </c>
      <c r="J140" s="1" t="s">
        <v>431</v>
      </c>
      <c r="K140" s="1" t="s">
        <v>427</v>
      </c>
    </row>
    <row r="141" customFormat="false" ht="12.75" hidden="false" customHeight="false" outlineLevel="0" collapsed="false">
      <c r="A141" s="2" t="n">
        <v>3</v>
      </c>
      <c r="B141" s="2" t="n">
        <v>1</v>
      </c>
      <c r="C141" s="2" t="n">
        <v>3</v>
      </c>
      <c r="D141" s="1" t="s">
        <v>110</v>
      </c>
      <c r="E141" s="1" t="s">
        <v>53</v>
      </c>
      <c r="F141" s="1" t="s">
        <v>432</v>
      </c>
      <c r="G141" s="1" t="s">
        <v>433</v>
      </c>
      <c r="H141" s="5" t="n">
        <f aca="false">R39964451</f>
        <v>0</v>
      </c>
      <c r="I141" s="5" t="n">
        <f aca="false">R39964471+R39964481+R39964491+R39964511+R39964531+R39964551+R39964571</f>
        <v>0</v>
      </c>
      <c r="J141" s="1" t="s">
        <v>434</v>
      </c>
      <c r="K141" s="1" t="s">
        <v>435</v>
      </c>
    </row>
    <row r="142" customFormat="false" ht="12.75" hidden="false" customHeight="false" outlineLevel="0" collapsed="false">
      <c r="A142" s="2" t="n">
        <v>3</v>
      </c>
      <c r="B142" s="2" t="n">
        <v>1</v>
      </c>
      <c r="C142" s="2" t="n">
        <v>3</v>
      </c>
      <c r="D142" s="1" t="s">
        <v>110</v>
      </c>
      <c r="E142" s="1" t="s">
        <v>53</v>
      </c>
      <c r="F142" s="1" t="s">
        <v>432</v>
      </c>
      <c r="G142" s="1" t="s">
        <v>433</v>
      </c>
      <c r="H142" s="5" t="n">
        <f aca="false">R39964452</f>
        <v>0</v>
      </c>
      <c r="I142" s="5" t="n">
        <f aca="false">R39964472+R39964482+R39964492+R39964512+R39964532+R39964552+R39964572</f>
        <v>0</v>
      </c>
      <c r="J142" s="1" t="s">
        <v>436</v>
      </c>
      <c r="K142" s="1" t="s">
        <v>437</v>
      </c>
    </row>
    <row r="143" customFormat="false" ht="12.75" hidden="false" customHeight="false" outlineLevel="0" collapsed="false">
      <c r="A143" s="2" t="n">
        <v>3</v>
      </c>
      <c r="B143" s="2" t="n">
        <v>1</v>
      </c>
      <c r="C143" s="2" t="n">
        <v>3</v>
      </c>
      <c r="D143" s="1" t="s">
        <v>110</v>
      </c>
      <c r="E143" s="1" t="s">
        <v>53</v>
      </c>
      <c r="F143" s="1" t="s">
        <v>432</v>
      </c>
      <c r="G143" s="1" t="s">
        <v>433</v>
      </c>
      <c r="H143" s="5" t="n">
        <f aca="false">R39964453</f>
        <v>0</v>
      </c>
      <c r="I143" s="5" t="n">
        <f aca="false">R39964473+R39964483+R39964493+R39964513+R39964533+R39964553+R39964573</f>
        <v>0</v>
      </c>
      <c r="J143" s="1" t="s">
        <v>438</v>
      </c>
      <c r="K143" s="1" t="s">
        <v>439</v>
      </c>
    </row>
    <row r="144" customFormat="false" ht="12.75" hidden="false" customHeight="false" outlineLevel="0" collapsed="false">
      <c r="A144" s="2" t="n">
        <v>3</v>
      </c>
      <c r="B144" s="2" t="n">
        <v>1</v>
      </c>
      <c r="C144" s="2" t="n">
        <v>3</v>
      </c>
      <c r="D144" s="1" t="s">
        <v>110</v>
      </c>
      <c r="E144" s="1" t="s">
        <v>53</v>
      </c>
      <c r="F144" s="1" t="s">
        <v>440</v>
      </c>
      <c r="G144" s="1" t="s">
        <v>440</v>
      </c>
      <c r="H144" s="5" t="n">
        <f aca="false">R39964451</f>
        <v>0</v>
      </c>
      <c r="I144" s="5" t="n">
        <f aca="false">R39968201</f>
        <v>0</v>
      </c>
      <c r="J144" s="1" t="s">
        <v>441</v>
      </c>
      <c r="K144" s="1" t="s">
        <v>435</v>
      </c>
    </row>
    <row r="145" customFormat="false" ht="12.75" hidden="false" customHeight="false" outlineLevel="0" collapsed="false">
      <c r="A145" s="2" t="n">
        <v>3</v>
      </c>
      <c r="B145" s="2" t="n">
        <v>1</v>
      </c>
      <c r="C145" s="2" t="n">
        <v>3</v>
      </c>
      <c r="D145" s="1" t="s">
        <v>110</v>
      </c>
      <c r="E145" s="1" t="s">
        <v>53</v>
      </c>
      <c r="F145" s="1" t="s">
        <v>440</v>
      </c>
      <c r="G145" s="1" t="s">
        <v>440</v>
      </c>
      <c r="H145" s="5" t="n">
        <f aca="false">R39964452</f>
        <v>0</v>
      </c>
      <c r="I145" s="5" t="n">
        <f aca="false">R39968202</f>
        <v>0</v>
      </c>
      <c r="J145" s="1" t="s">
        <v>442</v>
      </c>
      <c r="K145" s="1" t="s">
        <v>437</v>
      </c>
    </row>
    <row r="146" customFormat="false" ht="12.75" hidden="false" customHeight="false" outlineLevel="0" collapsed="false">
      <c r="A146" s="2" t="n">
        <v>3</v>
      </c>
      <c r="B146" s="2" t="n">
        <v>1</v>
      </c>
      <c r="C146" s="2" t="n">
        <v>3</v>
      </c>
      <c r="D146" s="1" t="s">
        <v>110</v>
      </c>
      <c r="E146" s="1" t="s">
        <v>53</v>
      </c>
      <c r="F146" s="1" t="s">
        <v>440</v>
      </c>
      <c r="G146" s="1" t="s">
        <v>440</v>
      </c>
      <c r="H146" s="5" t="n">
        <f aca="false">R39964453</f>
        <v>0</v>
      </c>
      <c r="I146" s="5" t="n">
        <f aca="false">R39968203</f>
        <v>0</v>
      </c>
      <c r="J146" s="1" t="s">
        <v>443</v>
      </c>
      <c r="K146" s="1" t="s">
        <v>439</v>
      </c>
    </row>
    <row r="147" customFormat="false" ht="12.75" hidden="false" customHeight="false" outlineLevel="0" collapsed="false">
      <c r="A147" s="2" t="n">
        <v>3</v>
      </c>
      <c r="B147" s="2" t="n">
        <v>1</v>
      </c>
      <c r="C147" s="2" t="n">
        <v>3</v>
      </c>
      <c r="D147" s="1" t="s">
        <v>110</v>
      </c>
      <c r="E147" s="1" t="s">
        <v>53</v>
      </c>
      <c r="F147" s="1" t="s">
        <v>444</v>
      </c>
      <c r="G147" s="1" t="s">
        <v>444</v>
      </c>
      <c r="H147" s="5" t="n">
        <f aca="false">R39964571</f>
        <v>0</v>
      </c>
      <c r="I147" s="5" t="n">
        <f aca="false">R39964591</f>
        <v>0</v>
      </c>
      <c r="J147" s="1" t="s">
        <v>445</v>
      </c>
      <c r="K147" s="1" t="s">
        <v>446</v>
      </c>
    </row>
    <row r="148" customFormat="false" ht="12.75" hidden="false" customHeight="false" outlineLevel="0" collapsed="false">
      <c r="A148" s="2" t="n">
        <v>3</v>
      </c>
      <c r="B148" s="2" t="n">
        <v>1</v>
      </c>
      <c r="C148" s="2" t="n">
        <v>3</v>
      </c>
      <c r="D148" s="1" t="s">
        <v>110</v>
      </c>
      <c r="E148" s="1" t="s">
        <v>53</v>
      </c>
      <c r="F148" s="1" t="s">
        <v>444</v>
      </c>
      <c r="G148" s="1" t="s">
        <v>444</v>
      </c>
      <c r="H148" s="5" t="n">
        <f aca="false">R39964572</f>
        <v>0</v>
      </c>
      <c r="I148" s="5" t="n">
        <f aca="false">R39964592</f>
        <v>0</v>
      </c>
      <c r="J148" s="1" t="s">
        <v>447</v>
      </c>
      <c r="K148" s="1" t="s">
        <v>448</v>
      </c>
    </row>
    <row r="149" customFormat="false" ht="12.75" hidden="false" customHeight="false" outlineLevel="0" collapsed="false">
      <c r="A149" s="2" t="n">
        <v>3</v>
      </c>
      <c r="B149" s="2" t="n">
        <v>1</v>
      </c>
      <c r="C149" s="2" t="n">
        <v>3</v>
      </c>
      <c r="D149" s="1" t="s">
        <v>110</v>
      </c>
      <c r="E149" s="1" t="s">
        <v>53</v>
      </c>
      <c r="F149" s="1" t="s">
        <v>444</v>
      </c>
      <c r="G149" s="1" t="s">
        <v>444</v>
      </c>
      <c r="H149" s="5" t="n">
        <f aca="false">R39964573</f>
        <v>0</v>
      </c>
      <c r="I149" s="5" t="n">
        <f aca="false">R39964593</f>
        <v>0</v>
      </c>
      <c r="J149" s="1" t="s">
        <v>449</v>
      </c>
      <c r="K149" s="1" t="s">
        <v>450</v>
      </c>
    </row>
    <row r="150" customFormat="false" ht="12.75" hidden="false" customHeight="false" outlineLevel="0" collapsed="false">
      <c r="A150" s="2" t="n">
        <v>3</v>
      </c>
      <c r="B150" s="2" t="n">
        <v>1</v>
      </c>
      <c r="C150" s="2" t="n">
        <v>3</v>
      </c>
      <c r="D150" s="1" t="s">
        <v>110</v>
      </c>
      <c r="E150" s="1" t="s">
        <v>53</v>
      </c>
      <c r="F150" s="1" t="s">
        <v>451</v>
      </c>
      <c r="G150" s="1" t="s">
        <v>452</v>
      </c>
      <c r="H150" s="5" t="n">
        <f aca="false">R39964631</f>
        <v>0</v>
      </c>
      <c r="I150" s="5" t="n">
        <f aca="false">R39964651+R39964671+R39964691+R39964711+R39964731</f>
        <v>0</v>
      </c>
      <c r="J150" s="1" t="s">
        <v>453</v>
      </c>
      <c r="K150" s="1" t="s">
        <v>454</v>
      </c>
    </row>
    <row r="151" customFormat="false" ht="12.75" hidden="false" customHeight="false" outlineLevel="0" collapsed="false">
      <c r="A151" s="2" t="n">
        <v>3</v>
      </c>
      <c r="B151" s="2" t="n">
        <v>1</v>
      </c>
      <c r="C151" s="2" t="n">
        <v>3</v>
      </c>
      <c r="D151" s="1" t="s">
        <v>110</v>
      </c>
      <c r="E151" s="1" t="s">
        <v>53</v>
      </c>
      <c r="F151" s="1" t="s">
        <v>451</v>
      </c>
      <c r="G151" s="1" t="s">
        <v>452</v>
      </c>
      <c r="H151" s="5" t="n">
        <f aca="false">R39964632</f>
        <v>0</v>
      </c>
      <c r="I151" s="5" t="n">
        <f aca="false">R39964652+R39964672+R39964692+R39964712+R39964732</f>
        <v>0</v>
      </c>
      <c r="J151" s="1" t="s">
        <v>455</v>
      </c>
      <c r="K151" s="1" t="s">
        <v>456</v>
      </c>
    </row>
    <row r="152" customFormat="false" ht="12.75" hidden="false" customHeight="false" outlineLevel="0" collapsed="false">
      <c r="A152" s="2" t="n">
        <v>3</v>
      </c>
      <c r="B152" s="2" t="n">
        <v>1</v>
      </c>
      <c r="C152" s="2" t="n">
        <v>3</v>
      </c>
      <c r="D152" s="1" t="s">
        <v>110</v>
      </c>
      <c r="E152" s="1" t="s">
        <v>53</v>
      </c>
      <c r="F152" s="1" t="s">
        <v>451</v>
      </c>
      <c r="G152" s="1" t="s">
        <v>452</v>
      </c>
      <c r="H152" s="5" t="n">
        <f aca="false">R39964633</f>
        <v>0</v>
      </c>
      <c r="I152" s="5" t="n">
        <f aca="false">R39964653+R39964673+R39964693+R39964713+R39964733</f>
        <v>0</v>
      </c>
      <c r="J152" s="1" t="s">
        <v>457</v>
      </c>
      <c r="K152" s="1" t="s">
        <v>458</v>
      </c>
    </row>
    <row r="153" customFormat="false" ht="12.75" hidden="false" customHeight="false" outlineLevel="0" collapsed="false">
      <c r="A153" s="2" t="n">
        <v>3</v>
      </c>
      <c r="B153" s="2" t="n">
        <v>1</v>
      </c>
      <c r="C153" s="2" t="n">
        <v>3</v>
      </c>
      <c r="D153" s="1" t="s">
        <v>110</v>
      </c>
      <c r="E153" s="1" t="s">
        <v>53</v>
      </c>
      <c r="F153" s="1" t="s">
        <v>459</v>
      </c>
      <c r="G153" s="1" t="s">
        <v>459</v>
      </c>
      <c r="H153" s="5" t="n">
        <f aca="false">R39964631</f>
        <v>0</v>
      </c>
      <c r="I153" s="5" t="n">
        <f aca="false">R39968401</f>
        <v>0</v>
      </c>
      <c r="J153" s="1" t="s">
        <v>460</v>
      </c>
      <c r="K153" s="1" t="s">
        <v>454</v>
      </c>
    </row>
    <row r="154" customFormat="false" ht="12.75" hidden="false" customHeight="false" outlineLevel="0" collapsed="false">
      <c r="A154" s="2" t="n">
        <v>3</v>
      </c>
      <c r="B154" s="2" t="n">
        <v>1</v>
      </c>
      <c r="C154" s="2" t="n">
        <v>3</v>
      </c>
      <c r="D154" s="1" t="s">
        <v>110</v>
      </c>
      <c r="E154" s="1" t="s">
        <v>53</v>
      </c>
      <c r="F154" s="1" t="s">
        <v>459</v>
      </c>
      <c r="G154" s="1" t="s">
        <v>459</v>
      </c>
      <c r="H154" s="5" t="n">
        <f aca="false">R39964632</f>
        <v>0</v>
      </c>
      <c r="I154" s="5" t="n">
        <f aca="false">R39968402</f>
        <v>0</v>
      </c>
      <c r="J154" s="1" t="s">
        <v>461</v>
      </c>
      <c r="K154" s="1" t="s">
        <v>456</v>
      </c>
    </row>
    <row r="155" customFormat="false" ht="12.75" hidden="false" customHeight="false" outlineLevel="0" collapsed="false">
      <c r="A155" s="2" t="n">
        <v>3</v>
      </c>
      <c r="B155" s="2" t="n">
        <v>1</v>
      </c>
      <c r="C155" s="2" t="n">
        <v>3</v>
      </c>
      <c r="D155" s="1" t="s">
        <v>110</v>
      </c>
      <c r="E155" s="1" t="s">
        <v>53</v>
      </c>
      <c r="F155" s="1" t="s">
        <v>459</v>
      </c>
      <c r="G155" s="1" t="s">
        <v>459</v>
      </c>
      <c r="H155" s="5" t="n">
        <f aca="false">R39964633</f>
        <v>0</v>
      </c>
      <c r="I155" s="5" t="n">
        <f aca="false">R39968403</f>
        <v>0</v>
      </c>
      <c r="J155" s="1" t="s">
        <v>462</v>
      </c>
      <c r="K155" s="1" t="s">
        <v>458</v>
      </c>
    </row>
    <row r="156" customFormat="false" ht="12.75" hidden="false" customHeight="false" outlineLevel="0" collapsed="false">
      <c r="A156" s="2" t="n">
        <v>3</v>
      </c>
      <c r="B156" s="2" t="n">
        <v>1</v>
      </c>
      <c r="C156" s="2" t="n">
        <v>2</v>
      </c>
      <c r="D156" s="1" t="s">
        <v>110</v>
      </c>
      <c r="E156" s="1" t="s">
        <v>53</v>
      </c>
      <c r="F156" s="1" t="s">
        <v>463</v>
      </c>
      <c r="G156" s="1" t="s">
        <v>464</v>
      </c>
      <c r="H156" s="5" t="n">
        <f aca="false">R39967001</f>
        <v>0</v>
      </c>
      <c r="I156" s="5" t="n">
        <f aca="false">R39967051+R39967101</f>
        <v>0</v>
      </c>
      <c r="J156" s="1" t="s">
        <v>465</v>
      </c>
      <c r="K156" s="1" t="s">
        <v>466</v>
      </c>
    </row>
    <row r="157" customFormat="false" ht="12.75" hidden="false" customHeight="false" outlineLevel="0" collapsed="false">
      <c r="A157" s="2" t="n">
        <v>3</v>
      </c>
      <c r="B157" s="2" t="n">
        <v>1</v>
      </c>
      <c r="C157" s="2" t="n">
        <v>2</v>
      </c>
      <c r="D157" s="1" t="s">
        <v>110</v>
      </c>
      <c r="E157" s="1" t="s">
        <v>53</v>
      </c>
      <c r="F157" s="1" t="s">
        <v>463</v>
      </c>
      <c r="G157" s="1" t="s">
        <v>464</v>
      </c>
      <c r="H157" s="5" t="n">
        <f aca="false">R39967002</f>
        <v>0</v>
      </c>
      <c r="I157" s="5" t="n">
        <f aca="false">R39967052+R39967102</f>
        <v>0</v>
      </c>
      <c r="J157" s="1" t="s">
        <v>467</v>
      </c>
      <c r="K157" s="1" t="s">
        <v>468</v>
      </c>
    </row>
    <row r="158" customFormat="false" ht="12.75" hidden="false" customHeight="false" outlineLevel="0" collapsed="false">
      <c r="A158" s="2" t="n">
        <v>3</v>
      </c>
      <c r="B158" s="2" t="n">
        <v>1</v>
      </c>
      <c r="C158" s="2" t="n">
        <v>3</v>
      </c>
      <c r="D158" s="1" t="s">
        <v>110</v>
      </c>
      <c r="E158" s="1" t="s">
        <v>53</v>
      </c>
      <c r="F158" s="1" t="s">
        <v>469</v>
      </c>
      <c r="G158" s="1" t="s">
        <v>470</v>
      </c>
      <c r="H158" s="5" t="n">
        <f aca="false">R39968001</f>
        <v>0</v>
      </c>
      <c r="I158" s="5" t="n">
        <f aca="false">R39968021+R39968041+R39968061</f>
        <v>0</v>
      </c>
      <c r="J158" s="1" t="s">
        <v>471</v>
      </c>
      <c r="K158" s="1" t="s">
        <v>392</v>
      </c>
    </row>
    <row r="159" customFormat="false" ht="12.75" hidden="false" customHeight="false" outlineLevel="0" collapsed="false">
      <c r="A159" s="2" t="n">
        <v>3</v>
      </c>
      <c r="B159" s="2" t="n">
        <v>1</v>
      </c>
      <c r="C159" s="2" t="n">
        <v>3</v>
      </c>
      <c r="D159" s="1" t="s">
        <v>110</v>
      </c>
      <c r="E159" s="1" t="s">
        <v>53</v>
      </c>
      <c r="F159" s="1" t="s">
        <v>469</v>
      </c>
      <c r="G159" s="1" t="s">
        <v>470</v>
      </c>
      <c r="H159" s="5" t="n">
        <f aca="false">R39968002</f>
        <v>0</v>
      </c>
      <c r="I159" s="5" t="n">
        <f aca="false">R39968022+R39968042+R39968062</f>
        <v>0</v>
      </c>
      <c r="J159" s="1" t="s">
        <v>472</v>
      </c>
      <c r="K159" s="1" t="s">
        <v>393</v>
      </c>
    </row>
    <row r="160" customFormat="false" ht="12.75" hidden="false" customHeight="false" outlineLevel="0" collapsed="false">
      <c r="A160" s="2" t="n">
        <v>3</v>
      </c>
      <c r="B160" s="2" t="n">
        <v>1</v>
      </c>
      <c r="C160" s="2" t="n">
        <v>3</v>
      </c>
      <c r="D160" s="1" t="s">
        <v>110</v>
      </c>
      <c r="E160" s="1" t="s">
        <v>53</v>
      </c>
      <c r="F160" s="1" t="s">
        <v>469</v>
      </c>
      <c r="G160" s="1" t="s">
        <v>470</v>
      </c>
      <c r="H160" s="5" t="n">
        <f aca="false">R39968003</f>
        <v>0</v>
      </c>
      <c r="I160" s="5" t="n">
        <f aca="false">R39968023+R39968043+R39968063</f>
        <v>0</v>
      </c>
      <c r="J160" s="1" t="s">
        <v>473</v>
      </c>
      <c r="K160" s="1" t="s">
        <v>394</v>
      </c>
    </row>
    <row r="161" customFormat="false" ht="12.75" hidden="false" customHeight="false" outlineLevel="0" collapsed="false">
      <c r="A161" s="2" t="n">
        <v>3</v>
      </c>
      <c r="B161" s="2" t="n">
        <v>1</v>
      </c>
      <c r="C161" s="2" t="n">
        <v>3</v>
      </c>
      <c r="D161" s="1" t="s">
        <v>110</v>
      </c>
      <c r="E161" s="1" t="s">
        <v>53</v>
      </c>
      <c r="F161" s="1" t="s">
        <v>474</v>
      </c>
      <c r="G161" s="1" t="s">
        <v>475</v>
      </c>
      <c r="H161" s="5" t="n">
        <f aca="false">R39968081</f>
        <v>0</v>
      </c>
      <c r="I161" s="5" t="n">
        <f aca="false">R39968101+R39968121</f>
        <v>0</v>
      </c>
      <c r="J161" s="1" t="s">
        <v>476</v>
      </c>
      <c r="K161" s="1" t="s">
        <v>404</v>
      </c>
    </row>
    <row r="162" customFormat="false" ht="12.75" hidden="false" customHeight="false" outlineLevel="0" collapsed="false">
      <c r="A162" s="2" t="n">
        <v>3</v>
      </c>
      <c r="B162" s="2" t="n">
        <v>1</v>
      </c>
      <c r="C162" s="2" t="n">
        <v>3</v>
      </c>
      <c r="D162" s="1" t="s">
        <v>110</v>
      </c>
      <c r="E162" s="1" t="s">
        <v>53</v>
      </c>
      <c r="F162" s="1" t="s">
        <v>474</v>
      </c>
      <c r="G162" s="1" t="s">
        <v>475</v>
      </c>
      <c r="H162" s="5" t="n">
        <f aca="false">R39968082</f>
        <v>0</v>
      </c>
      <c r="I162" s="5" t="n">
        <f aca="false">R39968102+R39968122</f>
        <v>0</v>
      </c>
      <c r="J162" s="1" t="s">
        <v>477</v>
      </c>
      <c r="K162" s="1" t="s">
        <v>405</v>
      </c>
    </row>
    <row r="163" customFormat="false" ht="12.75" hidden="false" customHeight="false" outlineLevel="0" collapsed="false">
      <c r="A163" s="2" t="n">
        <v>3</v>
      </c>
      <c r="B163" s="2" t="n">
        <v>1</v>
      </c>
      <c r="C163" s="2" t="n">
        <v>3</v>
      </c>
      <c r="D163" s="1" t="s">
        <v>110</v>
      </c>
      <c r="E163" s="1" t="s">
        <v>53</v>
      </c>
      <c r="F163" s="1" t="s">
        <v>474</v>
      </c>
      <c r="G163" s="1" t="s">
        <v>475</v>
      </c>
      <c r="H163" s="5" t="n">
        <f aca="false">R39968083</f>
        <v>0</v>
      </c>
      <c r="I163" s="5" t="n">
        <f aca="false">R39968103+R39968123</f>
        <v>0</v>
      </c>
      <c r="J163" s="1" t="s">
        <v>478</v>
      </c>
      <c r="K163" s="1" t="s">
        <v>406</v>
      </c>
    </row>
    <row r="164" customFormat="false" ht="12.75" hidden="false" customHeight="false" outlineLevel="0" collapsed="false">
      <c r="A164" s="2" t="n">
        <v>3</v>
      </c>
      <c r="B164" s="2" t="n">
        <v>1</v>
      </c>
      <c r="C164" s="2" t="n">
        <v>3</v>
      </c>
      <c r="D164" s="1" t="s">
        <v>110</v>
      </c>
      <c r="E164" s="1" t="s">
        <v>53</v>
      </c>
      <c r="F164" s="1" t="s">
        <v>479</v>
      </c>
      <c r="G164" s="1" t="s">
        <v>479</v>
      </c>
      <c r="H164" s="5" t="n">
        <f aca="false">R39968161</f>
        <v>0</v>
      </c>
      <c r="I164" s="5" t="n">
        <f aca="false">R39968181</f>
        <v>0</v>
      </c>
      <c r="J164" s="1" t="s">
        <v>480</v>
      </c>
      <c r="K164" s="1" t="s">
        <v>429</v>
      </c>
    </row>
    <row r="165" customFormat="false" ht="12.75" hidden="false" customHeight="false" outlineLevel="0" collapsed="false">
      <c r="A165" s="2" t="n">
        <v>3</v>
      </c>
      <c r="B165" s="2" t="n">
        <v>1</v>
      </c>
      <c r="C165" s="2" t="n">
        <v>3</v>
      </c>
      <c r="D165" s="1" t="s">
        <v>110</v>
      </c>
      <c r="E165" s="1" t="s">
        <v>53</v>
      </c>
      <c r="F165" s="1" t="s">
        <v>479</v>
      </c>
      <c r="G165" s="1" t="s">
        <v>479</v>
      </c>
      <c r="H165" s="5" t="n">
        <f aca="false">R39968162</f>
        <v>0</v>
      </c>
      <c r="I165" s="5" t="n">
        <f aca="false">R39968182</f>
        <v>0</v>
      </c>
      <c r="J165" s="1" t="s">
        <v>481</v>
      </c>
      <c r="K165" s="1" t="s">
        <v>430</v>
      </c>
    </row>
    <row r="166" customFormat="false" ht="12.75" hidden="false" customHeight="false" outlineLevel="0" collapsed="false">
      <c r="A166" s="2" t="n">
        <v>3</v>
      </c>
      <c r="B166" s="2" t="n">
        <v>1</v>
      </c>
      <c r="C166" s="2" t="n">
        <v>3</v>
      </c>
      <c r="D166" s="1" t="s">
        <v>110</v>
      </c>
      <c r="E166" s="1" t="s">
        <v>53</v>
      </c>
      <c r="F166" s="1" t="s">
        <v>479</v>
      </c>
      <c r="G166" s="1" t="s">
        <v>479</v>
      </c>
      <c r="H166" s="5" t="n">
        <f aca="false">R39968163</f>
        <v>0</v>
      </c>
      <c r="I166" s="5" t="n">
        <f aca="false">R39968183</f>
        <v>0</v>
      </c>
      <c r="J166" s="1" t="s">
        <v>482</v>
      </c>
      <c r="K166" s="1" t="s">
        <v>431</v>
      </c>
    </row>
    <row r="167" customFormat="false" ht="12.75" hidden="false" customHeight="false" outlineLevel="0" collapsed="false">
      <c r="A167" s="2" t="n">
        <v>3</v>
      </c>
      <c r="B167" s="2" t="n">
        <v>1</v>
      </c>
      <c r="C167" s="2" t="n">
        <v>3</v>
      </c>
      <c r="D167" s="1" t="s">
        <v>110</v>
      </c>
      <c r="E167" s="1" t="s">
        <v>53</v>
      </c>
      <c r="F167" s="1" t="s">
        <v>483</v>
      </c>
      <c r="G167" s="1" t="s">
        <v>484</v>
      </c>
      <c r="H167" s="5" t="n">
        <f aca="false">R39968201</f>
        <v>0</v>
      </c>
      <c r="I167" s="5" t="n">
        <f aca="false">R39968221+R39968241+R39968261+R39968281+R39968301+R39968321+R39968341</f>
        <v>0</v>
      </c>
      <c r="J167" s="1" t="s">
        <v>485</v>
      </c>
      <c r="K167" s="1" t="s">
        <v>441</v>
      </c>
    </row>
    <row r="168" customFormat="false" ht="12.75" hidden="false" customHeight="false" outlineLevel="0" collapsed="false">
      <c r="A168" s="2" t="n">
        <v>3</v>
      </c>
      <c r="B168" s="2" t="n">
        <v>1</v>
      </c>
      <c r="C168" s="2" t="n">
        <v>3</v>
      </c>
      <c r="D168" s="1" t="s">
        <v>110</v>
      </c>
      <c r="E168" s="1" t="s">
        <v>53</v>
      </c>
      <c r="F168" s="1" t="s">
        <v>483</v>
      </c>
      <c r="G168" s="1" t="s">
        <v>484</v>
      </c>
      <c r="H168" s="5" t="n">
        <f aca="false">R39968202</f>
        <v>0</v>
      </c>
      <c r="I168" s="5" t="n">
        <f aca="false">R39968222+R39968242+R39968262+R39968282+R39968302+R39968322+R39968342</f>
        <v>0</v>
      </c>
      <c r="J168" s="1" t="s">
        <v>486</v>
      </c>
      <c r="K168" s="1" t="s">
        <v>442</v>
      </c>
    </row>
    <row r="169" customFormat="false" ht="12.75" hidden="false" customHeight="false" outlineLevel="0" collapsed="false">
      <c r="A169" s="2" t="n">
        <v>3</v>
      </c>
      <c r="B169" s="2" t="n">
        <v>1</v>
      </c>
      <c r="C169" s="2" t="n">
        <v>3</v>
      </c>
      <c r="D169" s="1" t="s">
        <v>110</v>
      </c>
      <c r="E169" s="1" t="s">
        <v>53</v>
      </c>
      <c r="F169" s="1" t="s">
        <v>483</v>
      </c>
      <c r="G169" s="1" t="s">
        <v>484</v>
      </c>
      <c r="H169" s="5" t="n">
        <f aca="false">R39968203</f>
        <v>0</v>
      </c>
      <c r="I169" s="5" t="n">
        <f aca="false">R39968223+R39968243+R39968263+R39968283+R39968303+R39968323+R39968343</f>
        <v>0</v>
      </c>
      <c r="J169" s="1" t="s">
        <v>487</v>
      </c>
      <c r="K169" s="1" t="s">
        <v>443</v>
      </c>
    </row>
    <row r="170" customFormat="false" ht="12.75" hidden="false" customHeight="false" outlineLevel="0" collapsed="false">
      <c r="A170" s="2" t="n">
        <v>3</v>
      </c>
      <c r="B170" s="2" t="n">
        <v>1</v>
      </c>
      <c r="C170" s="2" t="n">
        <v>3</v>
      </c>
      <c r="D170" s="1" t="s">
        <v>110</v>
      </c>
      <c r="E170" s="1" t="s">
        <v>53</v>
      </c>
      <c r="F170" s="1" t="s">
        <v>488</v>
      </c>
      <c r="G170" s="1" t="s">
        <v>488</v>
      </c>
      <c r="H170" s="5" t="n">
        <f aca="false">R39968341</f>
        <v>0</v>
      </c>
      <c r="I170" s="5" t="n">
        <f aca="false">R39968361</f>
        <v>0</v>
      </c>
      <c r="J170" s="1" t="s">
        <v>489</v>
      </c>
      <c r="K170" s="1" t="s">
        <v>490</v>
      </c>
    </row>
    <row r="171" customFormat="false" ht="12.75" hidden="false" customHeight="false" outlineLevel="0" collapsed="false">
      <c r="A171" s="2" t="n">
        <v>3</v>
      </c>
      <c r="B171" s="2" t="n">
        <v>1</v>
      </c>
      <c r="C171" s="2" t="n">
        <v>3</v>
      </c>
      <c r="D171" s="1" t="s">
        <v>110</v>
      </c>
      <c r="E171" s="1" t="s">
        <v>53</v>
      </c>
      <c r="F171" s="1" t="s">
        <v>488</v>
      </c>
      <c r="G171" s="1" t="s">
        <v>488</v>
      </c>
      <c r="H171" s="5" t="n">
        <f aca="false">R39968342</f>
        <v>0</v>
      </c>
      <c r="I171" s="5" t="n">
        <f aca="false">R39968362</f>
        <v>0</v>
      </c>
      <c r="J171" s="1" t="s">
        <v>491</v>
      </c>
      <c r="K171" s="1" t="s">
        <v>492</v>
      </c>
    </row>
    <row r="172" customFormat="false" ht="12.75" hidden="false" customHeight="false" outlineLevel="0" collapsed="false">
      <c r="A172" s="2" t="n">
        <v>3</v>
      </c>
      <c r="B172" s="2" t="n">
        <v>1</v>
      </c>
      <c r="C172" s="2" t="n">
        <v>3</v>
      </c>
      <c r="D172" s="1" t="s">
        <v>110</v>
      </c>
      <c r="E172" s="1" t="s">
        <v>53</v>
      </c>
      <c r="F172" s="1" t="s">
        <v>488</v>
      </c>
      <c r="G172" s="1" t="s">
        <v>488</v>
      </c>
      <c r="H172" s="5" t="n">
        <f aca="false">R39968343</f>
        <v>0</v>
      </c>
      <c r="I172" s="5" t="n">
        <f aca="false">R39968363</f>
        <v>0</v>
      </c>
      <c r="J172" s="1" t="s">
        <v>493</v>
      </c>
      <c r="K172" s="1" t="s">
        <v>494</v>
      </c>
    </row>
    <row r="173" customFormat="false" ht="12.75" hidden="false" customHeight="false" outlineLevel="0" collapsed="false">
      <c r="A173" s="2" t="n">
        <v>3</v>
      </c>
      <c r="B173" s="2" t="n">
        <v>1</v>
      </c>
      <c r="C173" s="2" t="n">
        <v>3</v>
      </c>
      <c r="D173" s="1" t="s">
        <v>110</v>
      </c>
      <c r="E173" s="1" t="s">
        <v>53</v>
      </c>
      <c r="F173" s="1" t="s">
        <v>495</v>
      </c>
      <c r="G173" s="1" t="s">
        <v>496</v>
      </c>
      <c r="H173" s="5" t="n">
        <f aca="false">R39968401</f>
        <v>0</v>
      </c>
      <c r="I173" s="5" t="n">
        <f aca="false">R39968421+R39968441+R39968461+R39968481+R39968501</f>
        <v>0</v>
      </c>
      <c r="J173" s="1" t="s">
        <v>497</v>
      </c>
      <c r="K173" s="1" t="s">
        <v>460</v>
      </c>
    </row>
    <row r="174" customFormat="false" ht="12.75" hidden="false" customHeight="false" outlineLevel="0" collapsed="false">
      <c r="A174" s="2" t="n">
        <v>3</v>
      </c>
      <c r="B174" s="2" t="n">
        <v>1</v>
      </c>
      <c r="C174" s="2" t="n">
        <v>3</v>
      </c>
      <c r="D174" s="1" t="s">
        <v>110</v>
      </c>
      <c r="E174" s="1" t="s">
        <v>53</v>
      </c>
      <c r="F174" s="1" t="s">
        <v>495</v>
      </c>
      <c r="G174" s="1" t="s">
        <v>496</v>
      </c>
      <c r="H174" s="5" t="n">
        <f aca="false">R39968402</f>
        <v>0</v>
      </c>
      <c r="I174" s="5" t="n">
        <f aca="false">R39968422+R39968442+R39968462+R39968482+R39968502</f>
        <v>0</v>
      </c>
      <c r="J174" s="1" t="s">
        <v>498</v>
      </c>
      <c r="K174" s="1" t="s">
        <v>461</v>
      </c>
    </row>
    <row r="175" customFormat="false" ht="12.75" hidden="false" customHeight="false" outlineLevel="0" collapsed="false">
      <c r="A175" s="2" t="n">
        <v>3</v>
      </c>
      <c r="B175" s="2" t="n">
        <v>1</v>
      </c>
      <c r="C175" s="2" t="n">
        <v>3</v>
      </c>
      <c r="D175" s="1" t="s">
        <v>110</v>
      </c>
      <c r="E175" s="1" t="s">
        <v>53</v>
      </c>
      <c r="F175" s="1" t="s">
        <v>495</v>
      </c>
      <c r="G175" s="1" t="s">
        <v>496</v>
      </c>
      <c r="H175" s="5" t="n">
        <f aca="false">R39968403</f>
        <v>0</v>
      </c>
      <c r="I175" s="5" t="n">
        <f aca="false">R39968423+R39968443+R39968463+R39968483+R39968503</f>
        <v>0</v>
      </c>
      <c r="J175" s="1" t="s">
        <v>499</v>
      </c>
      <c r="K175" s="1" t="s">
        <v>462</v>
      </c>
    </row>
    <row r="176" customFormat="false" ht="12.75" hidden="false" customHeight="false" outlineLevel="0" collapsed="false">
      <c r="A176" s="2" t="n">
        <v>3</v>
      </c>
      <c r="B176" s="2" t="n">
        <v>1</v>
      </c>
      <c r="C176" s="2" t="n">
        <v>2</v>
      </c>
      <c r="D176" s="1" t="s">
        <v>110</v>
      </c>
      <c r="E176" s="1" t="s">
        <v>53</v>
      </c>
      <c r="F176" s="1" t="s">
        <v>500</v>
      </c>
      <c r="G176" s="1" t="s">
        <v>501</v>
      </c>
      <c r="H176" s="5" t="n">
        <f aca="false">R39971501</f>
        <v>0</v>
      </c>
      <c r="I176" s="5" t="n">
        <f aca="false">R39971511+R39971521</f>
        <v>0</v>
      </c>
      <c r="J176" s="1" t="s">
        <v>502</v>
      </c>
      <c r="K176" s="1" t="s">
        <v>503</v>
      </c>
    </row>
    <row r="177" customFormat="false" ht="12.75" hidden="false" customHeight="false" outlineLevel="0" collapsed="false">
      <c r="A177" s="2" t="n">
        <v>3</v>
      </c>
      <c r="B177" s="2" t="n">
        <v>1</v>
      </c>
      <c r="C177" s="2" t="n">
        <v>2</v>
      </c>
      <c r="D177" s="1" t="s">
        <v>110</v>
      </c>
      <c r="E177" s="1" t="s">
        <v>53</v>
      </c>
      <c r="F177" s="1" t="s">
        <v>500</v>
      </c>
      <c r="G177" s="1" t="s">
        <v>501</v>
      </c>
      <c r="H177" s="5" t="n">
        <f aca="false">R39971502</f>
        <v>0</v>
      </c>
      <c r="I177" s="5" t="n">
        <f aca="false">R39971512+R39971522</f>
        <v>0</v>
      </c>
      <c r="J177" s="1" t="s">
        <v>504</v>
      </c>
      <c r="K177" s="1" t="s">
        <v>505</v>
      </c>
    </row>
    <row r="178" customFormat="false" ht="12.75" hidden="false" customHeight="false" outlineLevel="0" collapsed="false">
      <c r="A178" s="2" t="n">
        <v>3</v>
      </c>
      <c r="B178" s="2" t="n">
        <v>1</v>
      </c>
      <c r="C178" s="2" t="n">
        <v>2</v>
      </c>
      <c r="D178" s="1" t="s">
        <v>110</v>
      </c>
      <c r="E178" s="1" t="s">
        <v>53</v>
      </c>
      <c r="F178" s="1" t="s">
        <v>506</v>
      </c>
      <c r="G178" s="1" t="s">
        <v>506</v>
      </c>
      <c r="H178" s="5" t="n">
        <f aca="false">R39971601</f>
        <v>0</v>
      </c>
      <c r="I178" s="5" t="n">
        <f aca="false">R39971651</f>
        <v>0</v>
      </c>
      <c r="J178" s="1" t="s">
        <v>507</v>
      </c>
      <c r="K178" s="1" t="s">
        <v>508</v>
      </c>
    </row>
    <row r="179" customFormat="false" ht="12.75" hidden="false" customHeight="false" outlineLevel="0" collapsed="false">
      <c r="A179" s="2" t="n">
        <v>3</v>
      </c>
      <c r="B179" s="2" t="n">
        <v>1</v>
      </c>
      <c r="C179" s="2" t="n">
        <v>2</v>
      </c>
      <c r="D179" s="1" t="s">
        <v>110</v>
      </c>
      <c r="E179" s="1" t="s">
        <v>53</v>
      </c>
      <c r="F179" s="1" t="s">
        <v>506</v>
      </c>
      <c r="G179" s="1" t="s">
        <v>506</v>
      </c>
      <c r="H179" s="5" t="n">
        <f aca="false">R39971602</f>
        <v>0</v>
      </c>
      <c r="I179" s="5" t="n">
        <f aca="false">R39971652</f>
        <v>0</v>
      </c>
      <c r="J179" s="1" t="s">
        <v>509</v>
      </c>
      <c r="K179" s="1" t="s">
        <v>510</v>
      </c>
    </row>
    <row r="180" customFormat="false" ht="12.75" hidden="false" customHeight="false" outlineLevel="0" collapsed="false">
      <c r="A180" s="2" t="n">
        <v>3</v>
      </c>
      <c r="B180" s="2" t="n">
        <v>1</v>
      </c>
      <c r="C180" s="2" t="n">
        <v>2</v>
      </c>
      <c r="D180" s="1" t="s">
        <v>110</v>
      </c>
      <c r="E180" s="1" t="s">
        <v>53</v>
      </c>
      <c r="F180" s="1" t="s">
        <v>511</v>
      </c>
      <c r="G180" s="1" t="s">
        <v>511</v>
      </c>
      <c r="H180" s="5" t="n">
        <f aca="false">R39971701</f>
        <v>0</v>
      </c>
      <c r="I180" s="5" t="n">
        <f aca="false">R39971751</f>
        <v>0</v>
      </c>
      <c r="J180" s="1" t="s">
        <v>512</v>
      </c>
      <c r="K180" s="1" t="s">
        <v>513</v>
      </c>
    </row>
    <row r="181" customFormat="false" ht="12.75" hidden="false" customHeight="false" outlineLevel="0" collapsed="false">
      <c r="A181" s="2" t="n">
        <v>3</v>
      </c>
      <c r="B181" s="2" t="n">
        <v>1</v>
      </c>
      <c r="C181" s="2" t="n">
        <v>2</v>
      </c>
      <c r="D181" s="1" t="s">
        <v>110</v>
      </c>
      <c r="E181" s="1" t="s">
        <v>53</v>
      </c>
      <c r="F181" s="1" t="s">
        <v>511</v>
      </c>
      <c r="G181" s="1" t="s">
        <v>511</v>
      </c>
      <c r="H181" s="5" t="n">
        <f aca="false">R39971702</f>
        <v>0</v>
      </c>
      <c r="I181" s="5" t="n">
        <f aca="false">R39971752</f>
        <v>0</v>
      </c>
      <c r="J181" s="1" t="s">
        <v>514</v>
      </c>
      <c r="K181" s="1" t="s">
        <v>515</v>
      </c>
    </row>
    <row r="182" customFormat="false" ht="12.75" hidden="false" customHeight="false" outlineLevel="0" collapsed="false">
      <c r="A182" s="2" t="n">
        <v>3</v>
      </c>
      <c r="B182" s="2" t="n">
        <v>1</v>
      </c>
      <c r="C182" s="2" t="n">
        <v>2</v>
      </c>
      <c r="D182" s="1" t="s">
        <v>110</v>
      </c>
      <c r="E182" s="1" t="s">
        <v>53</v>
      </c>
      <c r="F182" s="1" t="s">
        <v>516</v>
      </c>
      <c r="G182" s="1" t="s">
        <v>516</v>
      </c>
      <c r="H182" s="5" t="n">
        <f aca="false">R39971751</f>
        <v>0</v>
      </c>
      <c r="I182" s="5" t="n">
        <f aca="false">R39971761</f>
        <v>0</v>
      </c>
      <c r="J182" s="1" t="s">
        <v>517</v>
      </c>
      <c r="K182" s="1" t="s">
        <v>512</v>
      </c>
    </row>
    <row r="183" customFormat="false" ht="12.75" hidden="false" customHeight="false" outlineLevel="0" collapsed="false">
      <c r="A183" s="2" t="n">
        <v>3</v>
      </c>
      <c r="B183" s="2" t="n">
        <v>1</v>
      </c>
      <c r="C183" s="2" t="n">
        <v>2</v>
      </c>
      <c r="D183" s="1" t="s">
        <v>110</v>
      </c>
      <c r="E183" s="1" t="s">
        <v>53</v>
      </c>
      <c r="F183" s="1" t="s">
        <v>516</v>
      </c>
      <c r="G183" s="1" t="s">
        <v>516</v>
      </c>
      <c r="H183" s="5" t="n">
        <f aca="false">R39971752</f>
        <v>0</v>
      </c>
      <c r="I183" s="5" t="n">
        <f aca="false">R39971762</f>
        <v>0</v>
      </c>
      <c r="J183" s="1" t="s">
        <v>518</v>
      </c>
      <c r="K183" s="1" t="s">
        <v>514</v>
      </c>
    </row>
    <row r="184" customFormat="false" ht="12.75" hidden="false" customHeight="false" outlineLevel="0" collapsed="false">
      <c r="A184" s="2" t="n">
        <v>3</v>
      </c>
      <c r="B184" s="2" t="n">
        <v>1</v>
      </c>
      <c r="C184" s="2" t="n">
        <v>2</v>
      </c>
      <c r="D184" s="1" t="s">
        <v>110</v>
      </c>
      <c r="E184" s="1" t="s">
        <v>53</v>
      </c>
      <c r="F184" s="1" t="s">
        <v>519</v>
      </c>
      <c r="G184" s="1" t="s">
        <v>519</v>
      </c>
      <c r="H184" s="5" t="n">
        <f aca="false">R39971801</f>
        <v>0</v>
      </c>
      <c r="I184" s="5" t="n">
        <f aca="false">R39971811</f>
        <v>0</v>
      </c>
      <c r="J184" s="1" t="s">
        <v>520</v>
      </c>
      <c r="K184" s="1" t="s">
        <v>521</v>
      </c>
    </row>
    <row r="185" customFormat="false" ht="12.75" hidden="false" customHeight="false" outlineLevel="0" collapsed="false">
      <c r="A185" s="2" t="n">
        <v>3</v>
      </c>
      <c r="B185" s="2" t="n">
        <v>1</v>
      </c>
      <c r="C185" s="2" t="n">
        <v>2</v>
      </c>
      <c r="D185" s="1" t="s">
        <v>110</v>
      </c>
      <c r="E185" s="1" t="s">
        <v>53</v>
      </c>
      <c r="F185" s="1" t="s">
        <v>519</v>
      </c>
      <c r="G185" s="1" t="s">
        <v>519</v>
      </c>
      <c r="H185" s="5" t="n">
        <f aca="false">R39971802</f>
        <v>0</v>
      </c>
      <c r="I185" s="5" t="n">
        <f aca="false">R39971812</f>
        <v>0</v>
      </c>
      <c r="J185" s="1" t="s">
        <v>522</v>
      </c>
      <c r="K185" s="1" t="s">
        <v>523</v>
      </c>
    </row>
    <row r="186" customFormat="false" ht="12.75" hidden="false" customHeight="false" outlineLevel="0" collapsed="false">
      <c r="A186" s="2" t="n">
        <v>3</v>
      </c>
      <c r="B186" s="2" t="n">
        <v>1</v>
      </c>
      <c r="C186" s="2" t="n">
        <v>2</v>
      </c>
      <c r="D186" s="1" t="s">
        <v>110</v>
      </c>
      <c r="E186" s="1" t="s">
        <v>53</v>
      </c>
      <c r="F186" s="1" t="s">
        <v>524</v>
      </c>
      <c r="G186" s="1" t="s">
        <v>524</v>
      </c>
      <c r="H186" s="5" t="n">
        <f aca="false">R39971821</f>
        <v>0</v>
      </c>
      <c r="I186" s="5" t="n">
        <f aca="false">R39971831</f>
        <v>0</v>
      </c>
      <c r="J186" s="1" t="s">
        <v>525</v>
      </c>
      <c r="K186" s="1" t="s">
        <v>526</v>
      </c>
    </row>
    <row r="187" customFormat="false" ht="12.75" hidden="false" customHeight="false" outlineLevel="0" collapsed="false">
      <c r="A187" s="2" t="n">
        <v>3</v>
      </c>
      <c r="B187" s="2" t="n">
        <v>1</v>
      </c>
      <c r="C187" s="2" t="n">
        <v>2</v>
      </c>
      <c r="D187" s="1" t="s">
        <v>110</v>
      </c>
      <c r="E187" s="1" t="s">
        <v>53</v>
      </c>
      <c r="F187" s="1" t="s">
        <v>524</v>
      </c>
      <c r="G187" s="1" t="s">
        <v>524</v>
      </c>
      <c r="H187" s="5" t="n">
        <f aca="false">R39971822</f>
        <v>0</v>
      </c>
      <c r="I187" s="5" t="n">
        <f aca="false">R39971832</f>
        <v>0</v>
      </c>
      <c r="J187" s="1" t="s">
        <v>527</v>
      </c>
      <c r="K187" s="1" t="s">
        <v>528</v>
      </c>
    </row>
    <row r="188" customFormat="false" ht="12.75" hidden="false" customHeight="false" outlineLevel="0" collapsed="false">
      <c r="A188" s="2" t="n">
        <v>3</v>
      </c>
      <c r="B188" s="2" t="n">
        <v>1</v>
      </c>
      <c r="C188" s="2" t="n">
        <v>2</v>
      </c>
      <c r="D188" s="1" t="s">
        <v>110</v>
      </c>
      <c r="E188" s="1" t="s">
        <v>53</v>
      </c>
      <c r="F188" s="1" t="s">
        <v>529</v>
      </c>
      <c r="G188" s="1" t="s">
        <v>529</v>
      </c>
      <c r="H188" s="5" t="n">
        <f aca="false">R39972001</f>
        <v>0</v>
      </c>
      <c r="I188" s="5" t="n">
        <f aca="false">R39972011</f>
        <v>0</v>
      </c>
      <c r="J188" s="1" t="s">
        <v>530</v>
      </c>
      <c r="K188" s="1" t="s">
        <v>531</v>
      </c>
    </row>
    <row r="189" customFormat="false" ht="12.75" hidden="false" customHeight="false" outlineLevel="0" collapsed="false">
      <c r="A189" s="2" t="n">
        <v>3</v>
      </c>
      <c r="B189" s="2" t="n">
        <v>1</v>
      </c>
      <c r="C189" s="2" t="n">
        <v>2</v>
      </c>
      <c r="D189" s="1" t="s">
        <v>110</v>
      </c>
      <c r="E189" s="1" t="s">
        <v>53</v>
      </c>
      <c r="F189" s="1" t="s">
        <v>529</v>
      </c>
      <c r="G189" s="1" t="s">
        <v>529</v>
      </c>
      <c r="H189" s="5" t="n">
        <f aca="false">R39972002</f>
        <v>0</v>
      </c>
      <c r="I189" s="5" t="n">
        <f aca="false">R39972012</f>
        <v>0</v>
      </c>
      <c r="J189" s="1" t="s">
        <v>532</v>
      </c>
      <c r="K189" s="1" t="s">
        <v>533</v>
      </c>
    </row>
    <row r="190" customFormat="false" ht="12.75" hidden="false" customHeight="false" outlineLevel="0" collapsed="false">
      <c r="A190" s="2" t="n">
        <v>3</v>
      </c>
      <c r="B190" s="2" t="n">
        <v>1</v>
      </c>
      <c r="C190" s="2" t="n">
        <v>2</v>
      </c>
      <c r="D190" s="1" t="s">
        <v>110</v>
      </c>
      <c r="E190" s="1" t="s">
        <v>53</v>
      </c>
      <c r="F190" s="1" t="s">
        <v>534</v>
      </c>
      <c r="G190" s="1" t="s">
        <v>534</v>
      </c>
      <c r="H190" s="5" t="n">
        <f aca="false">R39972001</f>
        <v>0</v>
      </c>
      <c r="I190" s="5" t="n">
        <f aca="false">R39972021</f>
        <v>0</v>
      </c>
      <c r="J190" s="1" t="s">
        <v>535</v>
      </c>
      <c r="K190" s="1" t="s">
        <v>531</v>
      </c>
    </row>
    <row r="191" customFormat="false" ht="12.75" hidden="false" customHeight="false" outlineLevel="0" collapsed="false">
      <c r="A191" s="2" t="n">
        <v>3</v>
      </c>
      <c r="B191" s="2" t="n">
        <v>1</v>
      </c>
      <c r="C191" s="2" t="n">
        <v>2</v>
      </c>
      <c r="D191" s="1" t="s">
        <v>110</v>
      </c>
      <c r="E191" s="1" t="s">
        <v>53</v>
      </c>
      <c r="F191" s="1" t="s">
        <v>534</v>
      </c>
      <c r="G191" s="1" t="s">
        <v>534</v>
      </c>
      <c r="H191" s="5" t="n">
        <f aca="false">R39972002</f>
        <v>0</v>
      </c>
      <c r="I191" s="5" t="n">
        <f aca="false">R39972022</f>
        <v>0</v>
      </c>
      <c r="J191" s="1" t="s">
        <v>536</v>
      </c>
      <c r="K191" s="1" t="s">
        <v>533</v>
      </c>
    </row>
    <row r="192" customFormat="false" ht="12.75" hidden="false" customHeight="false" outlineLevel="0" collapsed="false">
      <c r="A192" s="2" t="n">
        <v>3</v>
      </c>
      <c r="B192" s="2" t="n">
        <v>1</v>
      </c>
      <c r="C192" s="2" t="n">
        <v>2</v>
      </c>
      <c r="D192" s="1" t="s">
        <v>110</v>
      </c>
      <c r="E192" s="1" t="s">
        <v>53</v>
      </c>
      <c r="F192" s="1" t="s">
        <v>537</v>
      </c>
      <c r="G192" s="1" t="s">
        <v>537</v>
      </c>
      <c r="H192" s="5" t="n">
        <f aca="false">R39972051</f>
        <v>0</v>
      </c>
      <c r="I192" s="5" t="n">
        <f aca="false">R39972061</f>
        <v>0</v>
      </c>
      <c r="J192" s="1" t="s">
        <v>538</v>
      </c>
      <c r="K192" s="1" t="s">
        <v>539</v>
      </c>
    </row>
    <row r="193" customFormat="false" ht="12.75" hidden="false" customHeight="false" outlineLevel="0" collapsed="false">
      <c r="A193" s="2" t="n">
        <v>3</v>
      </c>
      <c r="B193" s="2" t="n">
        <v>1</v>
      </c>
      <c r="C193" s="2" t="n">
        <v>2</v>
      </c>
      <c r="D193" s="1" t="s">
        <v>110</v>
      </c>
      <c r="E193" s="1" t="s">
        <v>53</v>
      </c>
      <c r="F193" s="1" t="s">
        <v>537</v>
      </c>
      <c r="G193" s="1" t="s">
        <v>537</v>
      </c>
      <c r="H193" s="5" t="n">
        <f aca="false">R39972052</f>
        <v>0</v>
      </c>
      <c r="I193" s="5" t="n">
        <f aca="false">R39972062</f>
        <v>0</v>
      </c>
      <c r="J193" s="1" t="s">
        <v>540</v>
      </c>
      <c r="K193" s="1" t="s">
        <v>541</v>
      </c>
    </row>
    <row r="194" customFormat="false" ht="12.75" hidden="false" customHeight="false" outlineLevel="0" collapsed="false">
      <c r="A194" s="2" t="n">
        <v>3</v>
      </c>
      <c r="B194" s="2" t="n">
        <v>1</v>
      </c>
      <c r="C194" s="2" t="n">
        <v>2</v>
      </c>
      <c r="D194" s="1" t="s">
        <v>110</v>
      </c>
      <c r="E194" s="1" t="s">
        <v>53</v>
      </c>
      <c r="F194" s="1" t="s">
        <v>542</v>
      </c>
      <c r="G194" s="1" t="s">
        <v>542</v>
      </c>
      <c r="H194" s="5" t="n">
        <f aca="false">R39972051</f>
        <v>0</v>
      </c>
      <c r="I194" s="5" t="n">
        <f aca="false">R39972071</f>
        <v>0</v>
      </c>
      <c r="J194" s="1" t="s">
        <v>543</v>
      </c>
      <c r="K194" s="1" t="s">
        <v>539</v>
      </c>
    </row>
    <row r="195" customFormat="false" ht="12.75" hidden="false" customHeight="false" outlineLevel="0" collapsed="false">
      <c r="A195" s="2" t="n">
        <v>3</v>
      </c>
      <c r="B195" s="2" t="n">
        <v>1</v>
      </c>
      <c r="C195" s="2" t="n">
        <v>2</v>
      </c>
      <c r="D195" s="1" t="s">
        <v>110</v>
      </c>
      <c r="E195" s="1" t="s">
        <v>53</v>
      </c>
      <c r="F195" s="1" t="s">
        <v>542</v>
      </c>
      <c r="G195" s="1" t="s">
        <v>542</v>
      </c>
      <c r="H195" s="5" t="n">
        <f aca="false">R39972052</f>
        <v>0</v>
      </c>
      <c r="I195" s="5" t="n">
        <f aca="false">R39972072</f>
        <v>0</v>
      </c>
      <c r="J195" s="1" t="s">
        <v>544</v>
      </c>
      <c r="K195" s="1" t="s">
        <v>541</v>
      </c>
    </row>
    <row r="196" customFormat="false" ht="12.75" hidden="false" customHeight="false" outlineLevel="0" collapsed="false">
      <c r="A196" s="2" t="n">
        <v>3</v>
      </c>
      <c r="B196" s="2" t="n">
        <v>1</v>
      </c>
      <c r="C196" s="2" t="n">
        <v>3</v>
      </c>
      <c r="D196" s="1" t="s">
        <v>110</v>
      </c>
      <c r="E196" s="1" t="s">
        <v>53</v>
      </c>
      <c r="F196" s="1" t="s">
        <v>545</v>
      </c>
      <c r="G196" s="1" t="s">
        <v>545</v>
      </c>
      <c r="H196" s="5" t="n">
        <f aca="false">R39972101</f>
        <v>0</v>
      </c>
      <c r="I196" s="5" t="n">
        <f aca="false">R39972111</f>
        <v>0</v>
      </c>
      <c r="J196" s="1" t="s">
        <v>546</v>
      </c>
      <c r="K196" s="1" t="s">
        <v>547</v>
      </c>
    </row>
    <row r="197" customFormat="false" ht="12.75" hidden="false" customHeight="false" outlineLevel="0" collapsed="false">
      <c r="A197" s="2" t="n">
        <v>3</v>
      </c>
      <c r="B197" s="2" t="n">
        <v>1</v>
      </c>
      <c r="C197" s="2" t="n">
        <v>3</v>
      </c>
      <c r="D197" s="1" t="s">
        <v>110</v>
      </c>
      <c r="E197" s="1" t="s">
        <v>53</v>
      </c>
      <c r="F197" s="1" t="s">
        <v>545</v>
      </c>
      <c r="G197" s="1" t="s">
        <v>545</v>
      </c>
      <c r="H197" s="5" t="n">
        <f aca="false">R39972102</f>
        <v>0</v>
      </c>
      <c r="I197" s="5" t="n">
        <f aca="false">R39972112</f>
        <v>0</v>
      </c>
      <c r="J197" s="1" t="s">
        <v>548</v>
      </c>
      <c r="K197" s="1" t="s">
        <v>549</v>
      </c>
    </row>
    <row r="198" customFormat="false" ht="12.75" hidden="false" customHeight="false" outlineLevel="0" collapsed="false">
      <c r="A198" s="2" t="n">
        <v>3</v>
      </c>
      <c r="B198" s="2" t="n">
        <v>1</v>
      </c>
      <c r="C198" s="2" t="n">
        <v>3</v>
      </c>
      <c r="D198" s="1" t="s">
        <v>110</v>
      </c>
      <c r="E198" s="1" t="s">
        <v>53</v>
      </c>
      <c r="F198" s="1" t="s">
        <v>545</v>
      </c>
      <c r="G198" s="1" t="s">
        <v>545</v>
      </c>
      <c r="H198" s="5" t="n">
        <f aca="false">R39972103</f>
        <v>0</v>
      </c>
      <c r="I198" s="5" t="n">
        <f aca="false">R39972113</f>
        <v>0</v>
      </c>
      <c r="J198" s="1" t="s">
        <v>550</v>
      </c>
      <c r="K198" s="1" t="s">
        <v>551</v>
      </c>
    </row>
    <row r="199" customFormat="false" ht="12.75" hidden="false" customHeight="false" outlineLevel="0" collapsed="false">
      <c r="A199" s="2" t="n">
        <v>3</v>
      </c>
      <c r="B199" s="2" t="n">
        <v>1</v>
      </c>
      <c r="C199" s="2" t="n">
        <v>3</v>
      </c>
      <c r="D199" s="1" t="s">
        <v>110</v>
      </c>
      <c r="E199" s="1" t="s">
        <v>53</v>
      </c>
      <c r="F199" s="1" t="s">
        <v>552</v>
      </c>
      <c r="G199" s="1" t="s">
        <v>552</v>
      </c>
      <c r="H199" s="5" t="n">
        <f aca="false">R39972201</f>
        <v>0</v>
      </c>
      <c r="I199" s="5" t="n">
        <f aca="false">R39972211</f>
        <v>0</v>
      </c>
      <c r="J199" s="1" t="s">
        <v>553</v>
      </c>
      <c r="K199" s="1" t="s">
        <v>554</v>
      </c>
    </row>
    <row r="200" customFormat="false" ht="12.75" hidden="false" customHeight="false" outlineLevel="0" collapsed="false">
      <c r="A200" s="2" t="n">
        <v>3</v>
      </c>
      <c r="B200" s="2" t="n">
        <v>1</v>
      </c>
      <c r="C200" s="2" t="n">
        <v>3</v>
      </c>
      <c r="D200" s="1" t="s">
        <v>110</v>
      </c>
      <c r="E200" s="1" t="s">
        <v>53</v>
      </c>
      <c r="F200" s="1" t="s">
        <v>552</v>
      </c>
      <c r="G200" s="1" t="s">
        <v>552</v>
      </c>
      <c r="H200" s="5" t="n">
        <f aca="false">R39972202</f>
        <v>0</v>
      </c>
      <c r="I200" s="5" t="n">
        <f aca="false">R39972212</f>
        <v>0</v>
      </c>
      <c r="J200" s="1" t="s">
        <v>555</v>
      </c>
      <c r="K200" s="1" t="s">
        <v>556</v>
      </c>
    </row>
    <row r="201" customFormat="false" ht="12.75" hidden="false" customHeight="false" outlineLevel="0" collapsed="false">
      <c r="A201" s="2" t="n">
        <v>3</v>
      </c>
      <c r="B201" s="2" t="n">
        <v>1</v>
      </c>
      <c r="C201" s="2" t="n">
        <v>3</v>
      </c>
      <c r="D201" s="1" t="s">
        <v>110</v>
      </c>
      <c r="E201" s="1" t="s">
        <v>53</v>
      </c>
      <c r="F201" s="1" t="s">
        <v>552</v>
      </c>
      <c r="G201" s="1" t="s">
        <v>552</v>
      </c>
      <c r="H201" s="5" t="n">
        <f aca="false">R39972203</f>
        <v>0</v>
      </c>
      <c r="I201" s="5" t="n">
        <f aca="false">R39972213</f>
        <v>0</v>
      </c>
      <c r="J201" s="1" t="s">
        <v>557</v>
      </c>
      <c r="K201" s="1" t="s">
        <v>558</v>
      </c>
    </row>
    <row r="202" customFormat="false" ht="12.75" hidden="false" customHeight="false" outlineLevel="0" collapsed="false">
      <c r="A202" s="2" t="n">
        <v>3</v>
      </c>
      <c r="B202" s="2" t="n">
        <v>1</v>
      </c>
      <c r="C202" s="2" t="n">
        <v>3</v>
      </c>
      <c r="D202" s="1" t="s">
        <v>110</v>
      </c>
      <c r="E202" s="1" t="s">
        <v>53</v>
      </c>
      <c r="F202" s="1" t="s">
        <v>559</v>
      </c>
      <c r="G202" s="1" t="s">
        <v>559</v>
      </c>
      <c r="H202" s="5" t="n">
        <f aca="false">R39972251</f>
        <v>0</v>
      </c>
      <c r="I202" s="5" t="n">
        <f aca="false">R39972261</f>
        <v>0</v>
      </c>
      <c r="J202" s="1" t="s">
        <v>560</v>
      </c>
      <c r="K202" s="1" t="s">
        <v>561</v>
      </c>
    </row>
    <row r="203" customFormat="false" ht="12.75" hidden="false" customHeight="false" outlineLevel="0" collapsed="false">
      <c r="A203" s="2" t="n">
        <v>3</v>
      </c>
      <c r="B203" s="2" t="n">
        <v>1</v>
      </c>
      <c r="C203" s="2" t="n">
        <v>3</v>
      </c>
      <c r="D203" s="1" t="s">
        <v>110</v>
      </c>
      <c r="E203" s="1" t="s">
        <v>53</v>
      </c>
      <c r="F203" s="1" t="s">
        <v>559</v>
      </c>
      <c r="G203" s="1" t="s">
        <v>559</v>
      </c>
      <c r="H203" s="5" t="n">
        <f aca="false">R39972252</f>
        <v>0</v>
      </c>
      <c r="I203" s="5" t="n">
        <f aca="false">R39972262</f>
        <v>0</v>
      </c>
      <c r="J203" s="1" t="s">
        <v>562</v>
      </c>
      <c r="K203" s="1" t="s">
        <v>563</v>
      </c>
    </row>
    <row r="204" customFormat="false" ht="12.75" hidden="false" customHeight="false" outlineLevel="0" collapsed="false">
      <c r="A204" s="2" t="n">
        <v>3</v>
      </c>
      <c r="B204" s="2" t="n">
        <v>1</v>
      </c>
      <c r="C204" s="2" t="n">
        <v>3</v>
      </c>
      <c r="D204" s="1" t="s">
        <v>110</v>
      </c>
      <c r="E204" s="1" t="s">
        <v>53</v>
      </c>
      <c r="F204" s="1" t="s">
        <v>559</v>
      </c>
      <c r="G204" s="1" t="s">
        <v>559</v>
      </c>
      <c r="H204" s="5" t="n">
        <f aca="false">R39972253</f>
        <v>0</v>
      </c>
      <c r="I204" s="5" t="n">
        <f aca="false">R39972263</f>
        <v>0</v>
      </c>
      <c r="J204" s="1" t="s">
        <v>564</v>
      </c>
      <c r="K204" s="1" t="s">
        <v>565</v>
      </c>
    </row>
    <row r="205" customFormat="false" ht="12.75" hidden="false" customHeight="false" outlineLevel="0" collapsed="false">
      <c r="A205" s="2" t="n">
        <v>3</v>
      </c>
      <c r="B205" s="2" t="n">
        <v>1</v>
      </c>
      <c r="C205" s="2" t="n">
        <v>3</v>
      </c>
      <c r="D205" s="1" t="s">
        <v>110</v>
      </c>
      <c r="E205" s="1" t="s">
        <v>53</v>
      </c>
      <c r="F205" s="1" t="s">
        <v>566</v>
      </c>
      <c r="G205" s="1" t="s">
        <v>566</v>
      </c>
      <c r="H205" s="5" t="n">
        <f aca="false">R39972251</f>
        <v>0</v>
      </c>
      <c r="I205" s="5" t="n">
        <f aca="false">R39972271</f>
        <v>0</v>
      </c>
      <c r="J205" s="1" t="s">
        <v>567</v>
      </c>
      <c r="K205" s="1" t="s">
        <v>561</v>
      </c>
    </row>
    <row r="206" customFormat="false" ht="12.75" hidden="false" customHeight="false" outlineLevel="0" collapsed="false">
      <c r="A206" s="2" t="n">
        <v>3</v>
      </c>
      <c r="B206" s="2" t="n">
        <v>1</v>
      </c>
      <c r="C206" s="2" t="n">
        <v>3</v>
      </c>
      <c r="D206" s="1" t="s">
        <v>110</v>
      </c>
      <c r="E206" s="1" t="s">
        <v>53</v>
      </c>
      <c r="F206" s="1" t="s">
        <v>566</v>
      </c>
      <c r="G206" s="1" t="s">
        <v>566</v>
      </c>
      <c r="H206" s="5" t="n">
        <f aca="false">R39972252</f>
        <v>0</v>
      </c>
      <c r="I206" s="5" t="n">
        <f aca="false">R39972272</f>
        <v>0</v>
      </c>
      <c r="J206" s="1" t="s">
        <v>568</v>
      </c>
      <c r="K206" s="1" t="s">
        <v>563</v>
      </c>
    </row>
    <row r="207" customFormat="false" ht="12.75" hidden="false" customHeight="false" outlineLevel="0" collapsed="false">
      <c r="A207" s="2" t="n">
        <v>3</v>
      </c>
      <c r="B207" s="2" t="n">
        <v>1</v>
      </c>
      <c r="C207" s="2" t="n">
        <v>3</v>
      </c>
      <c r="D207" s="1" t="s">
        <v>110</v>
      </c>
      <c r="E207" s="1" t="s">
        <v>53</v>
      </c>
      <c r="F207" s="1" t="s">
        <v>566</v>
      </c>
      <c r="G207" s="1" t="s">
        <v>566</v>
      </c>
      <c r="H207" s="5" t="n">
        <f aca="false">R39972253</f>
        <v>0</v>
      </c>
      <c r="I207" s="5" t="n">
        <f aca="false">R39972273</f>
        <v>0</v>
      </c>
      <c r="J207" s="1" t="s">
        <v>569</v>
      </c>
      <c r="K207" s="1" t="s">
        <v>565</v>
      </c>
    </row>
    <row r="208" customFormat="false" ht="12.75" hidden="false" customHeight="false" outlineLevel="0" collapsed="false">
      <c r="A208" s="2" t="n">
        <v>3</v>
      </c>
      <c r="B208" s="2" t="n">
        <v>1</v>
      </c>
      <c r="C208" s="2" t="n">
        <v>3</v>
      </c>
      <c r="D208" s="1" t="s">
        <v>110</v>
      </c>
      <c r="E208" s="1" t="s">
        <v>53</v>
      </c>
      <c r="F208" s="1" t="s">
        <v>570</v>
      </c>
      <c r="G208" s="1" t="s">
        <v>570</v>
      </c>
      <c r="H208" s="5" t="n">
        <f aca="false">R39972301</f>
        <v>0</v>
      </c>
      <c r="I208" s="5" t="n">
        <f aca="false">R39972311</f>
        <v>0</v>
      </c>
      <c r="J208" s="1" t="s">
        <v>571</v>
      </c>
      <c r="K208" s="1" t="s">
        <v>572</v>
      </c>
    </row>
    <row r="209" customFormat="false" ht="12.75" hidden="false" customHeight="false" outlineLevel="0" collapsed="false">
      <c r="A209" s="2" t="n">
        <v>3</v>
      </c>
      <c r="B209" s="2" t="n">
        <v>1</v>
      </c>
      <c r="C209" s="2" t="n">
        <v>3</v>
      </c>
      <c r="D209" s="1" t="s">
        <v>110</v>
      </c>
      <c r="E209" s="1" t="s">
        <v>53</v>
      </c>
      <c r="F209" s="1" t="s">
        <v>570</v>
      </c>
      <c r="G209" s="1" t="s">
        <v>570</v>
      </c>
      <c r="H209" s="5" t="n">
        <f aca="false">R39972302</f>
        <v>0</v>
      </c>
      <c r="I209" s="5" t="n">
        <f aca="false">R39972312</f>
        <v>0</v>
      </c>
      <c r="J209" s="1" t="s">
        <v>573</v>
      </c>
      <c r="K209" s="1" t="s">
        <v>574</v>
      </c>
    </row>
    <row r="210" customFormat="false" ht="12.75" hidden="false" customHeight="false" outlineLevel="0" collapsed="false">
      <c r="A210" s="2" t="n">
        <v>3</v>
      </c>
      <c r="B210" s="2" t="n">
        <v>1</v>
      </c>
      <c r="C210" s="2" t="n">
        <v>3</v>
      </c>
      <c r="D210" s="1" t="s">
        <v>110</v>
      </c>
      <c r="E210" s="1" t="s">
        <v>53</v>
      </c>
      <c r="F210" s="1" t="s">
        <v>570</v>
      </c>
      <c r="G210" s="1" t="s">
        <v>570</v>
      </c>
      <c r="H210" s="5" t="n">
        <f aca="false">R39972303</f>
        <v>0</v>
      </c>
      <c r="I210" s="5" t="n">
        <f aca="false">R39972313</f>
        <v>0</v>
      </c>
      <c r="J210" s="1" t="s">
        <v>575</v>
      </c>
      <c r="K210" s="1" t="s">
        <v>576</v>
      </c>
    </row>
    <row r="211" customFormat="false" ht="12.75" hidden="false" customHeight="false" outlineLevel="0" collapsed="false">
      <c r="A211" s="2" t="n">
        <v>3</v>
      </c>
      <c r="B211" s="2" t="n">
        <v>1</v>
      </c>
      <c r="C211" s="2" t="n">
        <v>2</v>
      </c>
      <c r="D211" s="1" t="s">
        <v>110</v>
      </c>
      <c r="E211" s="1" t="s">
        <v>53</v>
      </c>
      <c r="F211" s="1" t="s">
        <v>577</v>
      </c>
      <c r="G211" s="1" t="s">
        <v>578</v>
      </c>
      <c r="H211" s="5" t="n">
        <f aca="false">R39972401</f>
        <v>0</v>
      </c>
      <c r="I211" s="5" t="n">
        <f aca="false">R39972411+R39972431+R39972441</f>
        <v>0</v>
      </c>
      <c r="J211" s="1" t="s">
        <v>579</v>
      </c>
      <c r="K211" s="1" t="s">
        <v>580</v>
      </c>
    </row>
    <row r="212" customFormat="false" ht="12.75" hidden="false" customHeight="false" outlineLevel="0" collapsed="false">
      <c r="A212" s="2" t="n">
        <v>3</v>
      </c>
      <c r="B212" s="2" t="n">
        <v>1</v>
      </c>
      <c r="C212" s="2" t="n">
        <v>2</v>
      </c>
      <c r="D212" s="1" t="s">
        <v>110</v>
      </c>
      <c r="E212" s="1" t="s">
        <v>53</v>
      </c>
      <c r="F212" s="1" t="s">
        <v>577</v>
      </c>
      <c r="G212" s="1" t="s">
        <v>578</v>
      </c>
      <c r="H212" s="5" t="n">
        <f aca="false">R39972402</f>
        <v>0</v>
      </c>
      <c r="I212" s="5" t="n">
        <f aca="false">R39972412+R39972432+R39972442</f>
        <v>0</v>
      </c>
      <c r="J212" s="1" t="s">
        <v>581</v>
      </c>
      <c r="K212" s="1" t="s">
        <v>582</v>
      </c>
    </row>
    <row r="213" customFormat="false" ht="12.75" hidden="false" customHeight="false" outlineLevel="0" collapsed="false">
      <c r="A213" s="2" t="n">
        <v>3</v>
      </c>
      <c r="B213" s="2" t="n">
        <v>1</v>
      </c>
      <c r="C213" s="2" t="n">
        <v>2</v>
      </c>
      <c r="D213" s="1" t="s">
        <v>110</v>
      </c>
      <c r="E213" s="1" t="s">
        <v>53</v>
      </c>
      <c r="F213" s="1" t="s">
        <v>583</v>
      </c>
      <c r="G213" s="1" t="s">
        <v>583</v>
      </c>
      <c r="H213" s="5" t="n">
        <f aca="false">R39972411</f>
        <v>0</v>
      </c>
      <c r="I213" s="5" t="n">
        <f aca="false">R39972421</f>
        <v>0</v>
      </c>
      <c r="J213" s="1" t="s">
        <v>584</v>
      </c>
      <c r="K213" s="1" t="s">
        <v>585</v>
      </c>
    </row>
    <row r="214" customFormat="false" ht="12.75" hidden="false" customHeight="false" outlineLevel="0" collapsed="false">
      <c r="A214" s="2" t="n">
        <v>3</v>
      </c>
      <c r="B214" s="2" t="n">
        <v>1</v>
      </c>
      <c r="C214" s="2" t="n">
        <v>2</v>
      </c>
      <c r="D214" s="1" t="s">
        <v>110</v>
      </c>
      <c r="E214" s="1" t="s">
        <v>53</v>
      </c>
      <c r="F214" s="1" t="s">
        <v>583</v>
      </c>
      <c r="G214" s="1" t="s">
        <v>583</v>
      </c>
      <c r="H214" s="5" t="n">
        <f aca="false">R39972412</f>
        <v>0</v>
      </c>
      <c r="I214" s="5" t="n">
        <f aca="false">R39972422</f>
        <v>0</v>
      </c>
      <c r="J214" s="1" t="s">
        <v>586</v>
      </c>
      <c r="K214" s="1" t="s">
        <v>587</v>
      </c>
    </row>
    <row r="215" customFormat="false" ht="12.75" hidden="false" customHeight="false" outlineLevel="0" collapsed="false">
      <c r="H215" s="5"/>
      <c r="I2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15.7"/>
    <col collapsed="false" customWidth="true" hidden="false" outlineLevel="0" max="3" min="3" style="6" width="12.85"/>
    <col collapsed="false" customWidth="true" hidden="false" outlineLevel="0" max="4" min="4" style="6" width="15.85"/>
    <col collapsed="false" customWidth="true" hidden="false" outlineLevel="0" max="5" min="5" style="6" width="17.28"/>
    <col collapsed="false" customWidth="true" hidden="false" outlineLevel="0" max="6" min="6" style="6" width="14.14"/>
    <col collapsed="false" customWidth="false" hidden="false" outlineLevel="0" max="7" min="7" style="6" width="8.85"/>
    <col collapsed="false" customWidth="true" hidden="false" outlineLevel="0" max="8" min="8" style="6" width="12.85"/>
    <col collapsed="false" customWidth="true" hidden="false" outlineLevel="0" max="20" min="9" style="6" width="2.99"/>
    <col collapsed="false" customWidth="false" hidden="false" outlineLevel="0" max="257" min="21" style="6" width="8.85"/>
  </cols>
  <sheetData>
    <row r="1" customFormat="false" ht="18.75" hidden="false" customHeight="true" outlineLevel="0" collapsed="false">
      <c r="A1" s="7" t="s">
        <v>588</v>
      </c>
      <c r="B1" s="8"/>
      <c r="C1" s="7" t="s">
        <v>589</v>
      </c>
      <c r="D1" s="9" t="n">
        <v>2021</v>
      </c>
      <c r="F1" s="6" t="s">
        <v>590</v>
      </c>
      <c r="I1" s="10" t="s">
        <v>591</v>
      </c>
      <c r="J1" s="10" t="s">
        <v>592</v>
      </c>
      <c r="K1" s="10" t="s">
        <v>593</v>
      </c>
      <c r="L1" s="10" t="s">
        <v>594</v>
      </c>
      <c r="M1" s="10"/>
      <c r="N1" s="10"/>
      <c r="O1" s="10"/>
      <c r="P1" s="10"/>
      <c r="Q1" s="10"/>
      <c r="R1" s="10"/>
      <c r="S1" s="10"/>
      <c r="T1" s="10"/>
    </row>
    <row r="2" customFormat="false" ht="13.5" hidden="false" customHeight="false" outlineLevel="0" collapsed="false">
      <c r="A2" s="7" t="s">
        <v>595</v>
      </c>
      <c r="B2" s="11"/>
      <c r="C2" s="12"/>
      <c r="D2" s="12"/>
      <c r="E2" s="12"/>
      <c r="F2" s="13"/>
      <c r="I2" s="14"/>
    </row>
    <row r="3" customFormat="false" ht="13.5" hidden="false" customHeight="false" outlineLevel="0" collapsed="false">
      <c r="A3" s="7" t="s">
        <v>596</v>
      </c>
      <c r="B3" s="8"/>
      <c r="C3" s="8"/>
      <c r="D3" s="7" t="s">
        <v>597</v>
      </c>
      <c r="E3" s="8"/>
      <c r="F3" s="8"/>
      <c r="G3" s="15" t="s">
        <v>598</v>
      </c>
      <c r="H3" s="16"/>
    </row>
    <row r="4" customFormat="false" ht="13.5" hidden="false" customHeight="false" outlineLevel="0" collapsed="false">
      <c r="A4" s="7" t="s">
        <v>599</v>
      </c>
      <c r="B4" s="17"/>
      <c r="C4" s="18" t="str">
        <f aca="true">IF(ISNUMBER(MATCH(B4,CisOkrCisloList,0)),OFFSET(CisOkrNazov,MATCH(B4,CisOkrCisloList,0),0),"")</f>
        <v/>
      </c>
      <c r="D4" s="18"/>
      <c r="E4" s="19" t="s">
        <v>600</v>
      </c>
      <c r="F4" s="20"/>
      <c r="I4" s="14"/>
    </row>
    <row r="5" customFormat="false" ht="13.5" hidden="false" customHeight="false" outlineLevel="0" collapsed="false">
      <c r="A5" s="7" t="s">
        <v>601</v>
      </c>
      <c r="B5" s="21" t="n">
        <v>55</v>
      </c>
      <c r="C5" s="7" t="s">
        <v>602</v>
      </c>
      <c r="D5" s="17"/>
      <c r="E5" s="7" t="s">
        <v>603</v>
      </c>
      <c r="F5" s="17"/>
      <c r="I5" s="14"/>
    </row>
    <row r="6" customFormat="false" ht="13.5" hidden="false" customHeight="false" outlineLevel="0" collapsed="false">
      <c r="A6" s="0"/>
      <c r="B6" s="22"/>
      <c r="C6" s="7" t="s">
        <v>604</v>
      </c>
      <c r="D6" s="17"/>
      <c r="E6" s="7" t="s">
        <v>605</v>
      </c>
      <c r="F6" s="17"/>
      <c r="I6" s="14"/>
    </row>
    <row r="7" customFormat="false" ht="13.5" hidden="false" customHeight="false" outlineLevel="0" collapsed="false">
      <c r="A7" s="7" t="s">
        <v>606</v>
      </c>
      <c r="B7" s="17"/>
      <c r="C7" s="7" t="s">
        <v>607</v>
      </c>
      <c r="D7" s="17"/>
      <c r="E7" s="7" t="s">
        <v>608</v>
      </c>
      <c r="F7" s="17"/>
      <c r="I7" s="14"/>
    </row>
    <row r="8" customFormat="false" ht="13.5" hidden="false" customHeight="false" outlineLevel="0" collapsed="false">
      <c r="A8" s="0"/>
      <c r="B8" s="0"/>
      <c r="I8" s="14"/>
    </row>
    <row r="9" customFormat="false" ht="69" hidden="false" customHeight="true" outlineLevel="0" collapsed="false">
      <c r="A9" s="23" t="s">
        <v>609</v>
      </c>
      <c r="B9" s="24"/>
      <c r="C9" s="24"/>
      <c r="D9" s="24"/>
      <c r="I9" s="14"/>
    </row>
    <row r="10" customFormat="false" ht="13.5" hidden="false" customHeight="false" outlineLevel="0" collapsed="false">
      <c r="A10" s="7" t="s">
        <v>610</v>
      </c>
      <c r="B10" s="25"/>
      <c r="C10" s="25"/>
      <c r="D10" s="25"/>
      <c r="I10" s="14"/>
    </row>
    <row r="11" customFormat="false" ht="13.5" hidden="false" customHeight="false" outlineLevel="0" collapsed="false">
      <c r="A11" s="7" t="s">
        <v>611</v>
      </c>
      <c r="B11" s="25"/>
      <c r="C11" s="25"/>
      <c r="D11" s="25"/>
      <c r="I11" s="14"/>
    </row>
    <row r="12" customFormat="false" ht="12.75" hidden="false" customHeight="false" outlineLevel="0" collapsed="false">
      <c r="I12" s="14"/>
    </row>
    <row r="13" customFormat="false" ht="12.75" hidden="false" customHeight="false" outlineLevel="0" collapsed="false">
      <c r="A13" s="26" t="s">
        <v>612</v>
      </c>
      <c r="B13" s="27"/>
      <c r="C13" s="28"/>
      <c r="D13" s="28"/>
      <c r="E13" s="28"/>
      <c r="F13" s="28"/>
      <c r="G13" s="29"/>
    </row>
    <row r="14" customFormat="false" ht="12.75" hidden="false" customHeight="false" outlineLevel="0" collapsed="false">
      <c r="A14" s="26" t="s">
        <v>613</v>
      </c>
      <c r="B14" s="27"/>
      <c r="C14" s="27"/>
      <c r="D14" s="27"/>
      <c r="E14" s="27"/>
      <c r="F14" s="27"/>
      <c r="G14" s="30"/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33" t="s">
        <v>614</v>
      </c>
      <c r="B16" s="34"/>
      <c r="C16" s="27"/>
      <c r="D16" s="27"/>
      <c r="E16" s="27"/>
      <c r="F16" s="27"/>
      <c r="G16" s="30"/>
    </row>
  </sheetData>
  <sheetProtection sheet="true" password="ea52" objects="true" scenarios="true"/>
  <mergeCells count="6">
    <mergeCell ref="B3:C3"/>
    <mergeCell ref="E3:F3"/>
    <mergeCell ref="C4:D4"/>
    <mergeCell ref="B9:D9"/>
    <mergeCell ref="B10:D10"/>
    <mergeCell ref="B11:D11"/>
  </mergeCells>
  <dataValidations count="12">
    <dataValidation allowBlank="true" error="Nesprávne zadaný kód okresu. Zadajte správny kód, alebo vyberte zo zoznamu kliknutím na šípku." errorStyle="stop" errorTitle="Chyba" operator="between" showDropDown="false" showErrorMessage="true" showInputMessage="false" sqref="B4" type="list">
      <formula1>CisOkrCisloList</formula1>
      <formula2>0</formula2>
    </dataValidation>
    <dataValidation allowBlank="true" error="xfgh fghdtyjud" errorStyle="stop" errorTitle="sdgfth" operator="between" showDropDown="false" showErrorMessage="true" showInputMessage="false" sqref="C4" type="none">
      <formula1>0</formula1>
      <formula2>0</formula2>
    </dataValidation>
    <dataValidation allowBlank="true" error="IČO musí byť maximálne na 8 znakov&#10;" errorStyle="stop" errorTitle="Chyba IČO" operator="between" showDropDown="false" showErrorMessage="true" showInputMessage="false" sqref="B1" type="whole">
      <formula1>0</formula1>
      <formula2>99999999</formula2>
    </dataValidation>
    <dataValidation allowBlank="true" error="Nesprávne zadaný kód " errorStyle="stop" errorTitle="Chyba" operator="between" prompt="Právna forma podnikania" showDropDown="false" showErrorMessage="true" showInputMessage="true" sqref="B5" type="list">
      <formula1>"20-Štátne majetky a podniky,50-Poľn.družstvá,55-sukr.spoločnosti,98-služby šátne,99-Služby sukr."</formula1>
      <formula2>0</formula2>
    </dataValidation>
    <dataValidation allowBlank="true" error="Nesprávne zadaný kód" errorStyle="stop" errorTitle="Chyba" operator="between" prompt="Vypracovávate kalkuláciu nákladov?" showDropDown="false" showErrorMessage="true" showInputMessage="true" sqref="B7" type="list">
      <formula1>"A,N"</formula1>
      <formula2>0</formula2>
    </dataValidation>
    <dataValidation allowBlank="true" error="Nesprávne zadaný kód " errorStyle="stop" errorTitle="Chyba" operator="between" prompt="Najvyššie dosiahnuté vzdelanie riaditeľa, vedúceho" showDropDown="false" showErrorMessage="true" showInputMessage="true" sqref="D6" type="list">
      <formula1>"1,2,3,4,5"</formula1>
      <formula2>0</formula2>
    </dataValidation>
    <dataValidation allowBlank="true" error="Nesprávne zadaný kód " errorStyle="stop" errorTitle="Chyba" operator="between" prompt="Členstvo v odbytovom združení" showDropDown="false" showErrorMessage="true" showInputMessage="true" sqref="F6" type="list">
      <formula1>"A,N"</formula1>
      <formula2>0</formula2>
    </dataValidation>
    <dataValidation allowBlank="true" error="Nesprávne zadaný kód " errorStyle="stop" errorTitle="Chyba" operator="between" showDropDown="false" showErrorMessage="true" showInputMessage="false" sqref="F7" type="decimal">
      <formula1>0</formula1>
      <formula2>100</formula2>
    </dataValidation>
    <dataValidation allowBlank="true" error="Nesprávne zadaný kód " errorStyle="stop" errorTitle="Chyba" operator="between" prompt="Výrobné oblasti " showDropDown="false" showErrorMessage="true" showInputMessage="true" sqref="D5" type="list">
      <formula1>"1,2,3,4,5"</formula1>
      <formula2>0</formula2>
    </dataValidation>
    <dataValidation allowBlank="true" error="Nesprávne zadaný kód " errorStyle="stop" errorTitle="Chyba" operator="between" prompt="Dlhy voči sociálnej poisťovni" showDropDown="false" showErrorMessage="true" showInputMessage="true" sqref="D7" type="list">
      <formula1>"A,N"</formula1>
      <formula2>0</formula2>
    </dataValidation>
    <dataValidation allowBlank="true" error="Nesprávne zadaný kód " errorStyle="stop" errorTitle="Chyba" operator="between" prompt="Súhlas s použitím údajov pre účely súťaže TOP AGRO a NAJ Naše pole " showDropDown="false" showErrorMessage="true" showInputMessage="true" sqref="F5" type="list">
      <formula1>"N-žiadna súťaž,A-obe súťaže,T-len Top AGRO,P-len Nase pole"</formula1>
      <formula2>0</formula2>
    </dataValidation>
    <dataValidation allowBlank="true" error="Chybne zadané PSČ" errorStyle="stop" errorTitle="PSČ" operator="between" showDropDown="false" showErrorMessage="true" showInputMessage="false" sqref="H3" type="whole">
      <formula1>0</formula1>
      <formula2>99999</formula2>
    </dataValidation>
  </dataValidations>
  <printOptions headings="false" gridLines="false" gridLinesSet="true" horizontalCentered="false" verticalCentered="false"/>
  <pageMargins left="0.609722222222222" right="0.320138888888889" top="0.429861111111111" bottom="0.609722222222222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5.7"/>
    <col collapsed="false" customWidth="true" hidden="false" outlineLevel="0" max="2" min="2" style="36" width="7.28"/>
    <col collapsed="false" customWidth="true" hidden="false" outlineLevel="0" max="3" min="3" style="37" width="15.7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38" t="s">
        <v>615</v>
      </c>
      <c r="C1" s="37" t="s">
        <v>590</v>
      </c>
      <c r="E1" s="39" t="str">
        <f aca="false">"ICO: "&amp;IdentICO</f>
        <v>ICO: </v>
      </c>
    </row>
    <row r="2" customFormat="false" ht="12.75" hidden="false" customHeight="false" outlineLevel="0" collapsed="false">
      <c r="A2" s="38" t="s">
        <v>616</v>
      </c>
    </row>
    <row r="5" customFormat="false" ht="12.75" hidden="false" customHeight="false" outlineLevel="0" collapsed="false">
      <c r="C5" s="40" t="s">
        <v>617</v>
      </c>
    </row>
    <row r="6" customFormat="false" ht="12.75" hidden="false" customHeight="false" outlineLevel="0" collapsed="false">
      <c r="A6" s="41" t="s">
        <v>618</v>
      </c>
      <c r="B6" s="42" t="s">
        <v>619</v>
      </c>
      <c r="C6" s="43" t="s">
        <v>620</v>
      </c>
    </row>
    <row r="7" customFormat="false" ht="12.75" hidden="false" customHeight="false" outlineLevel="0" collapsed="false">
      <c r="A7" s="44" t="s">
        <v>621</v>
      </c>
      <c r="B7" s="45" t="s">
        <v>98</v>
      </c>
      <c r="C7" s="46"/>
      <c r="D7" s="47"/>
      <c r="E7" s="47"/>
    </row>
    <row r="8" customFormat="false" ht="12.75" hidden="false" customHeight="false" outlineLevel="0" collapsed="false">
      <c r="A8" s="44" t="s">
        <v>622</v>
      </c>
      <c r="B8" s="45" t="s">
        <v>623</v>
      </c>
      <c r="C8" s="46"/>
      <c r="D8" s="47"/>
      <c r="E8" s="47"/>
    </row>
    <row r="9" customFormat="false" ht="12.75" hidden="false" customHeight="false" outlineLevel="0" collapsed="false">
      <c r="A9" s="44" t="s">
        <v>624</v>
      </c>
      <c r="B9" s="45" t="s">
        <v>625</v>
      </c>
      <c r="C9" s="46"/>
      <c r="D9" s="47"/>
      <c r="E9" s="47"/>
    </row>
    <row r="10" customFormat="false" ht="12.75" hidden="false" customHeight="false" outlineLevel="0" collapsed="false">
      <c r="A10" s="44" t="s">
        <v>626</v>
      </c>
      <c r="B10" s="45" t="s">
        <v>93</v>
      </c>
      <c r="C10" s="48" t="n">
        <f aca="false">SUM(R31000011:R31000031)</f>
        <v>0</v>
      </c>
      <c r="D10" s="47"/>
      <c r="E10" s="47"/>
    </row>
    <row r="11" customFormat="false" ht="12.75" hidden="false" customHeight="false" outlineLevel="0" collapsed="false">
      <c r="A11" s="44" t="s">
        <v>627</v>
      </c>
      <c r="B11" s="45" t="s">
        <v>628</v>
      </c>
      <c r="C11" s="46"/>
      <c r="D11" s="47"/>
      <c r="E11" s="47"/>
    </row>
    <row r="12" customFormat="false" ht="12.75" hidden="false" customHeight="false" outlineLevel="0" collapsed="false">
      <c r="A12" s="44" t="s">
        <v>629</v>
      </c>
      <c r="B12" s="45" t="s">
        <v>630</v>
      </c>
      <c r="C12" s="46"/>
      <c r="D12" s="47"/>
      <c r="E12" s="47"/>
    </row>
    <row r="13" customFormat="false" ht="12.75" hidden="false" customHeight="false" outlineLevel="0" collapsed="false">
      <c r="A13" s="44" t="s">
        <v>631</v>
      </c>
      <c r="B13" s="45" t="s">
        <v>632</v>
      </c>
      <c r="C13" s="46"/>
      <c r="D13" s="47"/>
      <c r="E13" s="47"/>
    </row>
    <row r="14" customFormat="false" ht="12.75" hidden="false" customHeight="false" outlineLevel="0" collapsed="false">
      <c r="A14" s="44" t="s">
        <v>633</v>
      </c>
      <c r="B14" s="45" t="s">
        <v>634</v>
      </c>
      <c r="C14" s="46"/>
      <c r="D14" s="47"/>
      <c r="E14" s="47"/>
    </row>
    <row r="15" customFormat="false" ht="12.75" hidden="false" customHeight="false" outlineLevel="0" collapsed="false">
      <c r="A15" s="44" t="s">
        <v>635</v>
      </c>
      <c r="B15" s="45" t="s">
        <v>636</v>
      </c>
      <c r="C15" s="46"/>
      <c r="D15" s="47"/>
      <c r="E15" s="47"/>
    </row>
    <row r="16" customFormat="false" ht="12.75" hidden="false" customHeight="false" outlineLevel="0" collapsed="false">
      <c r="A16" s="44" t="s">
        <v>637</v>
      </c>
      <c r="B16" s="45" t="s">
        <v>638</v>
      </c>
      <c r="C16" s="46"/>
      <c r="D16" s="47"/>
      <c r="E16" s="47"/>
    </row>
    <row r="17" customFormat="false" ht="12.75" hidden="false" customHeight="false" outlineLevel="0" collapsed="false">
      <c r="A17" s="44" t="s">
        <v>639</v>
      </c>
      <c r="B17" s="45" t="s">
        <v>94</v>
      </c>
      <c r="C17" s="48" t="n">
        <f aca="false">SUM(R31000051:R31000101)</f>
        <v>0</v>
      </c>
      <c r="D17" s="47"/>
      <c r="E17" s="47"/>
    </row>
    <row r="18" customFormat="false" ht="12.75" hidden="false" customHeight="false" outlineLevel="0" collapsed="false">
      <c r="A18" s="44" t="s">
        <v>640</v>
      </c>
      <c r="B18" s="45" t="s">
        <v>641</v>
      </c>
      <c r="C18" s="48" t="n">
        <f aca="false">R31000041-R31000111</f>
        <v>0</v>
      </c>
      <c r="D18" s="47"/>
      <c r="E18" s="47"/>
    </row>
    <row r="19" customFormat="false" ht="12.75" hidden="false" customHeight="false" outlineLevel="0" collapsed="false">
      <c r="C19" s="47"/>
      <c r="D19" s="47"/>
      <c r="E19" s="47"/>
    </row>
  </sheetData>
  <sheetProtection sheet="true" password="ea52" objects="true" selectLockedCells="true"/>
  <dataValidations count="1">
    <dataValidation allowBlank="true" errorStyle="stop" operator="between" showDropDown="false" showErrorMessage="true" showInputMessage="false" sqref="C7:C18" type="custom">
      <formula1>C7*1=INT(C7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5.7"/>
    <col collapsed="false" customWidth="true" hidden="false" outlineLevel="0" max="2" min="2" style="36" width="7.28"/>
    <col collapsed="false" customWidth="true" hidden="false" outlineLevel="0" max="4" min="3" style="37" width="15.7"/>
    <col collapsed="false" customWidth="false" hidden="false" outlineLevel="0" max="257" min="5" style="37" width="9.14"/>
  </cols>
  <sheetData>
    <row r="1" customFormat="false" ht="12.75" hidden="false" customHeight="false" outlineLevel="0" collapsed="false">
      <c r="A1" s="38" t="s">
        <v>642</v>
      </c>
      <c r="C1" s="37" t="s">
        <v>590</v>
      </c>
      <c r="E1" s="39" t="str">
        <f aca="false">"ICO: "&amp;IdentICO</f>
        <v>ICO: </v>
      </c>
    </row>
    <row r="2" customFormat="false" ht="12.75" hidden="false" customHeight="false" outlineLevel="0" collapsed="false">
      <c r="A2" s="38" t="s">
        <v>643</v>
      </c>
    </row>
    <row r="5" customFormat="false" ht="12.75" hidden="false" customHeight="false" outlineLevel="0" collapsed="false">
      <c r="C5" s="49" t="s">
        <v>644</v>
      </c>
      <c r="D5" s="40" t="s">
        <v>617</v>
      </c>
    </row>
    <row r="6" customFormat="false" ht="12.75" hidden="false" customHeight="false" outlineLevel="0" collapsed="false">
      <c r="A6" s="41" t="s">
        <v>618</v>
      </c>
      <c r="B6" s="42" t="s">
        <v>619</v>
      </c>
      <c r="C6" s="43" t="s">
        <v>620</v>
      </c>
      <c r="D6" s="43" t="s">
        <v>645</v>
      </c>
    </row>
    <row r="7" customFormat="false" ht="12.75" hidden="false" customHeight="false" outlineLevel="0" collapsed="false">
      <c r="A7" s="44" t="s">
        <v>646</v>
      </c>
      <c r="B7" s="45" t="s">
        <v>98</v>
      </c>
      <c r="C7" s="46"/>
      <c r="D7" s="46"/>
      <c r="E7" s="47"/>
      <c r="F7" s="47"/>
    </row>
    <row r="8" customFormat="false" ht="12.75" hidden="false" customHeight="false" outlineLevel="0" collapsed="false">
      <c r="A8" s="44" t="s">
        <v>647</v>
      </c>
      <c r="B8" s="45" t="s">
        <v>623</v>
      </c>
      <c r="C8" s="46"/>
      <c r="D8" s="46"/>
      <c r="E8" s="47"/>
      <c r="F8" s="47"/>
    </row>
    <row r="9" customFormat="false" ht="12.75" hidden="false" customHeight="false" outlineLevel="0" collapsed="false">
      <c r="A9" s="44" t="s">
        <v>648</v>
      </c>
      <c r="B9" s="45" t="s">
        <v>625</v>
      </c>
      <c r="C9" s="46"/>
      <c r="D9" s="46"/>
      <c r="E9" s="47"/>
      <c r="F9" s="47"/>
    </row>
    <row r="10" customFormat="false" ht="12.75" hidden="false" customHeight="false" outlineLevel="0" collapsed="false">
      <c r="A10" s="44" t="s">
        <v>649</v>
      </c>
      <c r="B10" s="45" t="s">
        <v>93</v>
      </c>
      <c r="C10" s="48" t="n">
        <f aca="false">SUM(R32000051:R32000071)</f>
        <v>0</v>
      </c>
      <c r="D10" s="48" t="n">
        <f aca="false">SUM(R32000052:R32000072)</f>
        <v>0</v>
      </c>
      <c r="E10" s="47"/>
      <c r="F10" s="47"/>
    </row>
    <row r="11" customFormat="false" ht="12.75" hidden="false" customHeight="false" outlineLevel="0" collapsed="false">
      <c r="A11" s="44" t="s">
        <v>650</v>
      </c>
      <c r="B11" s="45" t="s">
        <v>628</v>
      </c>
      <c r="C11" s="46"/>
      <c r="D11" s="46"/>
      <c r="E11" s="47"/>
      <c r="F11" s="47"/>
    </row>
    <row r="12" customFormat="false" ht="12.75" hidden="false" customHeight="false" outlineLevel="0" collapsed="false">
      <c r="A12" s="44" t="s">
        <v>651</v>
      </c>
      <c r="B12" s="45" t="s">
        <v>630</v>
      </c>
      <c r="C12" s="46"/>
      <c r="D12" s="46"/>
      <c r="E12" s="47"/>
      <c r="F12" s="47"/>
    </row>
    <row r="13" customFormat="false" ht="12.75" hidden="false" customHeight="false" outlineLevel="0" collapsed="false">
      <c r="A13" s="44" t="s">
        <v>652</v>
      </c>
      <c r="B13" s="45" t="s">
        <v>632</v>
      </c>
      <c r="C13" s="46"/>
      <c r="D13" s="46"/>
      <c r="E13" s="47"/>
      <c r="F13" s="47"/>
    </row>
    <row r="14" customFormat="false" ht="12.75" hidden="false" customHeight="false" outlineLevel="0" collapsed="false">
      <c r="A14" s="44" t="s">
        <v>653</v>
      </c>
      <c r="B14" s="45" t="s">
        <v>634</v>
      </c>
      <c r="C14" s="46"/>
      <c r="D14" s="46"/>
      <c r="E14" s="47"/>
      <c r="F14" s="47"/>
    </row>
    <row r="15" customFormat="false" ht="12.75" hidden="false" customHeight="false" outlineLevel="0" collapsed="false">
      <c r="A15" s="44" t="s">
        <v>654</v>
      </c>
      <c r="B15" s="45" t="s">
        <v>636</v>
      </c>
      <c r="C15" s="48" t="n">
        <f aca="false">SUM(R32000101:R32000121)</f>
        <v>0</v>
      </c>
      <c r="D15" s="48" t="n">
        <f aca="false">SUM(R32000102:R32000122)</f>
        <v>0</v>
      </c>
      <c r="E15" s="47"/>
      <c r="F15" s="47"/>
    </row>
    <row r="16" customFormat="false" ht="12.75" hidden="false" customHeight="false" outlineLevel="0" collapsed="false">
      <c r="A16" s="44" t="s">
        <v>655</v>
      </c>
      <c r="B16" s="45" t="s">
        <v>638</v>
      </c>
      <c r="C16" s="46"/>
      <c r="D16" s="46"/>
      <c r="E16" s="47"/>
      <c r="F16" s="47"/>
    </row>
    <row r="17" customFormat="false" ht="12.75" hidden="false" customHeight="false" outlineLevel="0" collapsed="false">
      <c r="A17" s="44" t="s">
        <v>656</v>
      </c>
      <c r="B17" s="45" t="s">
        <v>94</v>
      </c>
      <c r="C17" s="46"/>
      <c r="D17" s="46"/>
      <c r="E17" s="47"/>
      <c r="F17" s="47"/>
    </row>
    <row r="18" customFormat="false" ht="12.75" hidden="false" customHeight="false" outlineLevel="0" collapsed="false">
      <c r="A18" s="44" t="s">
        <v>657</v>
      </c>
      <c r="B18" s="45" t="s">
        <v>641</v>
      </c>
      <c r="C18" s="46"/>
      <c r="D18" s="46"/>
      <c r="E18" s="47"/>
      <c r="F18" s="47"/>
    </row>
    <row r="19" customFormat="false" ht="12.75" hidden="false" customHeight="false" outlineLevel="0" collapsed="false">
      <c r="A19" s="44" t="s">
        <v>658</v>
      </c>
      <c r="B19" s="45" t="s">
        <v>659</v>
      </c>
      <c r="C19" s="46"/>
      <c r="D19" s="46"/>
      <c r="E19" s="47"/>
      <c r="F19" s="47"/>
    </row>
    <row r="20" customFormat="false" ht="12.75" hidden="false" customHeight="false" outlineLevel="0" collapsed="false">
      <c r="A20" s="44" t="s">
        <v>660</v>
      </c>
      <c r="B20" s="45" t="s">
        <v>99</v>
      </c>
      <c r="C20" s="46"/>
      <c r="D20" s="46"/>
      <c r="E20" s="47"/>
      <c r="F20" s="47"/>
    </row>
    <row r="21" customFormat="false" ht="12.75" hidden="false" customHeight="false" outlineLevel="0" collapsed="false">
      <c r="A21" s="44" t="s">
        <v>661</v>
      </c>
      <c r="B21" s="45" t="s">
        <v>104</v>
      </c>
      <c r="C21" s="48" t="n">
        <f aca="false">R32000011+R32000021+R32000031+R32000041+R32000081+R32000091+R32000131+R32000141</f>
        <v>0</v>
      </c>
      <c r="D21" s="48" t="n">
        <f aca="false">R32000012+R32000022+R32000032+R32000042+R32000082+R32000092+R32000132+R32000142</f>
        <v>0</v>
      </c>
      <c r="E21" s="47"/>
      <c r="F21" s="47"/>
    </row>
    <row r="22" customFormat="false" ht="12.75" hidden="false" customHeight="false" outlineLevel="0" collapsed="false">
      <c r="A22" s="44" t="s">
        <v>662</v>
      </c>
      <c r="B22" s="45" t="s">
        <v>663</v>
      </c>
      <c r="C22" s="46"/>
      <c r="D22" s="46"/>
      <c r="E22" s="47"/>
      <c r="F22" s="47"/>
    </row>
    <row r="23" customFormat="false" ht="12.75" hidden="false" customHeight="false" outlineLevel="0" collapsed="false">
      <c r="A23" s="44" t="s">
        <v>664</v>
      </c>
      <c r="B23" s="45" t="s">
        <v>665</v>
      </c>
      <c r="C23" s="46"/>
      <c r="D23" s="46"/>
      <c r="E23" s="47"/>
      <c r="F23" s="47"/>
    </row>
    <row r="24" customFormat="false" ht="12.75" hidden="false" customHeight="false" outlineLevel="0" collapsed="false">
      <c r="A24" s="44" t="s">
        <v>666</v>
      </c>
      <c r="B24" s="45" t="s">
        <v>667</v>
      </c>
      <c r="C24" s="46"/>
      <c r="D24" s="46"/>
      <c r="E24" s="47"/>
      <c r="F24" s="47"/>
    </row>
    <row r="25" customFormat="false" ht="12.75" hidden="false" customHeight="false" outlineLevel="0" collapsed="false">
      <c r="A25" s="44" t="s">
        <v>660</v>
      </c>
      <c r="B25" s="45" t="s">
        <v>668</v>
      </c>
      <c r="C25" s="46"/>
      <c r="D25" s="46"/>
      <c r="E25" s="47"/>
      <c r="F25" s="47"/>
    </row>
    <row r="26" customFormat="false" ht="12.75" hidden="false" customHeight="false" outlineLevel="0" collapsed="false">
      <c r="A26" s="44" t="s">
        <v>669</v>
      </c>
      <c r="B26" s="45" t="s">
        <v>105</v>
      </c>
      <c r="C26" s="48" t="n">
        <f aca="false">SUM(R32000161:R32000191)</f>
        <v>0</v>
      </c>
      <c r="D26" s="48" t="n">
        <f aca="false">SUM(R32000162:R32000192)</f>
        <v>0</v>
      </c>
      <c r="E26" s="47"/>
      <c r="F26" s="47"/>
    </row>
    <row r="27" customFormat="false" ht="12.75" hidden="false" customHeight="false" outlineLevel="0" collapsed="false">
      <c r="A27" s="44" t="s">
        <v>670</v>
      </c>
      <c r="B27" s="45" t="s">
        <v>671</v>
      </c>
      <c r="C27" s="48" t="n">
        <f aca="false">R32000151-R32000201</f>
        <v>0</v>
      </c>
      <c r="D27" s="48" t="n">
        <f aca="false">R32000152-R32000202</f>
        <v>0</v>
      </c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</sheetData>
  <sheetProtection sheet="true" password="ea52" objects="true" selectLockedCells="true"/>
  <dataValidations count="1">
    <dataValidation allowBlank="true" errorStyle="stop" operator="between" showDropDown="false" showErrorMessage="true" showInputMessage="false" sqref="C7:D27" type="custom">
      <formula1>C7*1=INT(C7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5.7"/>
    <col collapsed="false" customWidth="true" hidden="false" outlineLevel="0" max="2" min="2" style="36" width="5.99"/>
    <col collapsed="false" customWidth="true" hidden="false" outlineLevel="0" max="3" min="3" style="36" width="4.99"/>
    <col collapsed="false" customWidth="true" hidden="false" outlineLevel="0" max="6" min="4" style="37" width="15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8" t="s">
        <v>672</v>
      </c>
      <c r="C1" s="36" t="s">
        <v>590</v>
      </c>
      <c r="E1" s="39" t="str">
        <f aca="false">"ICO: "&amp;IdentICO</f>
        <v>ICO: </v>
      </c>
    </row>
    <row r="2" customFormat="false" ht="12.75" hidden="false" customHeight="false" outlineLevel="0" collapsed="false">
      <c r="A2" s="38" t="s">
        <v>673</v>
      </c>
    </row>
    <row r="5" customFormat="false" ht="25.5" hidden="false" customHeight="false" outlineLevel="0" collapsed="false">
      <c r="D5" s="49" t="s">
        <v>674</v>
      </c>
      <c r="E5" s="49" t="s">
        <v>675</v>
      </c>
      <c r="F5" s="40" t="s">
        <v>676</v>
      </c>
    </row>
    <row r="6" customFormat="false" ht="12.75" hidden="false" customHeight="false" outlineLevel="0" collapsed="false">
      <c r="A6" s="41" t="s">
        <v>618</v>
      </c>
      <c r="B6" s="42" t="s">
        <v>677</v>
      </c>
      <c r="C6" s="42" t="s">
        <v>619</v>
      </c>
      <c r="D6" s="43" t="s">
        <v>620</v>
      </c>
      <c r="E6" s="43" t="s">
        <v>645</v>
      </c>
      <c r="F6" s="43" t="s">
        <v>678</v>
      </c>
    </row>
    <row r="7" customFormat="false" ht="12.75" hidden="false" customHeight="false" outlineLevel="0" collapsed="false">
      <c r="A7" s="44" t="s">
        <v>626</v>
      </c>
      <c r="B7" s="45"/>
      <c r="C7" s="45" t="s">
        <v>150</v>
      </c>
      <c r="D7" s="46"/>
      <c r="E7" s="46"/>
      <c r="F7" s="50" t="s">
        <v>679</v>
      </c>
      <c r="G7" s="47"/>
      <c r="H7" s="47"/>
      <c r="I7" s="47"/>
    </row>
    <row r="8" customFormat="false" ht="12.75" hidden="false" customHeight="false" outlineLevel="0" collapsed="false">
      <c r="A8" s="44" t="s">
        <v>680</v>
      </c>
      <c r="B8" s="45"/>
      <c r="C8" s="45" t="s">
        <v>111</v>
      </c>
      <c r="D8" s="48" t="n">
        <f aca="false">R39920421+R39920441</f>
        <v>0</v>
      </c>
      <c r="E8" s="48" t="n">
        <f aca="false">R39920422+R39920442</f>
        <v>0</v>
      </c>
      <c r="F8" s="50" t="s">
        <v>679</v>
      </c>
      <c r="G8" s="47"/>
      <c r="H8" s="47"/>
      <c r="I8" s="47"/>
    </row>
    <row r="9" customFormat="false" ht="12.75" hidden="false" customHeight="false" outlineLevel="0" collapsed="false">
      <c r="A9" s="44" t="s">
        <v>681</v>
      </c>
      <c r="B9" s="45"/>
      <c r="C9" s="45" t="s">
        <v>117</v>
      </c>
      <c r="D9" s="46"/>
      <c r="E9" s="46"/>
      <c r="F9" s="50" t="s">
        <v>679</v>
      </c>
      <c r="G9" s="47"/>
      <c r="H9" s="47"/>
      <c r="I9" s="47"/>
    </row>
    <row r="10" customFormat="false" ht="12.75" hidden="false" customHeight="false" outlineLevel="0" collapsed="false">
      <c r="A10" s="44" t="s">
        <v>682</v>
      </c>
      <c r="B10" s="45"/>
      <c r="C10" s="45" t="s">
        <v>123</v>
      </c>
      <c r="D10" s="46"/>
      <c r="E10" s="46"/>
      <c r="F10" s="50" t="s">
        <v>679</v>
      </c>
      <c r="G10" s="47"/>
      <c r="H10" s="47"/>
      <c r="I10" s="47"/>
    </row>
    <row r="11" customFormat="false" ht="12.75" hidden="false" customHeight="false" outlineLevel="0" collapsed="false">
      <c r="A11" s="44" t="s">
        <v>683</v>
      </c>
      <c r="B11" s="45"/>
      <c r="C11" s="45" t="s">
        <v>118</v>
      </c>
      <c r="D11" s="46"/>
      <c r="E11" s="46"/>
      <c r="F11" s="50" t="s">
        <v>679</v>
      </c>
      <c r="G11" s="47"/>
      <c r="H11" s="47"/>
      <c r="I11" s="47"/>
    </row>
    <row r="12" customFormat="false" ht="12.75" hidden="false" customHeight="false" outlineLevel="0" collapsed="false">
      <c r="A12" s="44" t="s">
        <v>682</v>
      </c>
      <c r="B12" s="45"/>
      <c r="C12" s="45" t="s">
        <v>128</v>
      </c>
      <c r="D12" s="46"/>
      <c r="E12" s="46"/>
      <c r="F12" s="50" t="s">
        <v>679</v>
      </c>
      <c r="G12" s="47"/>
      <c r="H12" s="47"/>
      <c r="I12" s="47"/>
    </row>
    <row r="13" customFormat="false" ht="12.75" hidden="false" customHeight="false" outlineLevel="0" collapsed="false">
      <c r="A13" s="44" t="s">
        <v>684</v>
      </c>
      <c r="B13" s="45"/>
      <c r="C13" s="45" t="s">
        <v>685</v>
      </c>
      <c r="D13" s="46"/>
      <c r="E13" s="46"/>
      <c r="F13" s="50" t="s">
        <v>679</v>
      </c>
      <c r="G13" s="47"/>
      <c r="H13" s="47"/>
      <c r="I13" s="47"/>
    </row>
    <row r="14" customFormat="false" ht="12.75" hidden="false" customHeight="false" outlineLevel="0" collapsed="false">
      <c r="A14" s="44" t="s">
        <v>686</v>
      </c>
      <c r="B14" s="45"/>
      <c r="C14" s="45" t="s">
        <v>687</v>
      </c>
      <c r="D14" s="46"/>
      <c r="E14" s="46"/>
      <c r="F14" s="50" t="s">
        <v>679</v>
      </c>
      <c r="G14" s="47"/>
      <c r="H14" s="47"/>
      <c r="I14" s="47"/>
    </row>
    <row r="15" customFormat="false" ht="12.75" hidden="false" customHeight="false" outlineLevel="0" collapsed="false">
      <c r="A15" s="44" t="s">
        <v>688</v>
      </c>
      <c r="B15" s="45"/>
      <c r="C15" s="45" t="s">
        <v>689</v>
      </c>
      <c r="D15" s="46"/>
      <c r="E15" s="46"/>
      <c r="F15" s="50" t="s">
        <v>679</v>
      </c>
      <c r="G15" s="47"/>
      <c r="H15" s="47"/>
      <c r="I15" s="47"/>
    </row>
    <row r="16" customFormat="false" ht="12.75" hidden="false" customHeight="false" outlineLevel="0" collapsed="false">
      <c r="A16" s="44" t="s">
        <v>690</v>
      </c>
      <c r="B16" s="45"/>
      <c r="C16" s="45" t="s">
        <v>691</v>
      </c>
      <c r="D16" s="46"/>
      <c r="E16" s="46"/>
      <c r="F16" s="50" t="s">
        <v>679</v>
      </c>
      <c r="G16" s="47"/>
      <c r="H16" s="47"/>
      <c r="I16" s="47"/>
    </row>
    <row r="17" customFormat="false" ht="12.75" hidden="false" customHeight="false" outlineLevel="0" collapsed="false">
      <c r="A17" s="44" t="s">
        <v>692</v>
      </c>
      <c r="B17" s="45"/>
      <c r="C17" s="45" t="s">
        <v>112</v>
      </c>
      <c r="D17" s="46"/>
      <c r="E17" s="46"/>
      <c r="F17" s="50" t="s">
        <v>679</v>
      </c>
      <c r="G17" s="47"/>
      <c r="H17" s="47"/>
      <c r="I17" s="47"/>
    </row>
    <row r="18" customFormat="false" ht="12.75" hidden="false" customHeight="false" outlineLevel="0" collapsed="false">
      <c r="A18" s="44" t="s">
        <v>639</v>
      </c>
      <c r="B18" s="45"/>
      <c r="C18" s="45" t="s">
        <v>151</v>
      </c>
      <c r="D18" s="46"/>
      <c r="E18" s="46"/>
      <c r="F18" s="50" t="s">
        <v>679</v>
      </c>
      <c r="G18" s="47"/>
      <c r="H18" s="47"/>
      <c r="I18" s="47"/>
    </row>
    <row r="19" customFormat="false" ht="12.75" hidden="false" customHeight="false" outlineLevel="0" collapsed="false">
      <c r="A19" s="44" t="s">
        <v>693</v>
      </c>
      <c r="B19" s="45"/>
      <c r="C19" s="45" t="s">
        <v>133</v>
      </c>
      <c r="D19" s="46"/>
      <c r="E19" s="46"/>
      <c r="F19" s="50" t="s">
        <v>679</v>
      </c>
      <c r="G19" s="47"/>
      <c r="H19" s="47"/>
      <c r="I19" s="47"/>
    </row>
    <row r="20" customFormat="false" ht="12.75" hidden="false" customHeight="false" outlineLevel="0" collapsed="false">
      <c r="A20" s="44" t="s">
        <v>694</v>
      </c>
      <c r="B20" s="45"/>
      <c r="C20" s="45" t="s">
        <v>139</v>
      </c>
      <c r="D20" s="46"/>
      <c r="E20" s="46"/>
      <c r="F20" s="50" t="s">
        <v>679</v>
      </c>
      <c r="G20" s="47"/>
      <c r="H20" s="47"/>
      <c r="I20" s="47"/>
    </row>
    <row r="21" customFormat="false" ht="12.75" hidden="false" customHeight="false" outlineLevel="0" collapsed="false">
      <c r="A21" s="44" t="s">
        <v>695</v>
      </c>
      <c r="B21" s="45"/>
      <c r="C21" s="45" t="s">
        <v>140</v>
      </c>
      <c r="D21" s="46"/>
      <c r="E21" s="46"/>
      <c r="F21" s="50" t="s">
        <v>679</v>
      </c>
      <c r="G21" s="47"/>
      <c r="H21" s="47"/>
      <c r="I21" s="47"/>
    </row>
    <row r="22" customFormat="false" ht="12.75" hidden="false" customHeight="false" outlineLevel="0" collapsed="false">
      <c r="A22" s="44" t="s">
        <v>696</v>
      </c>
      <c r="B22" s="45"/>
      <c r="C22" s="45" t="s">
        <v>134</v>
      </c>
      <c r="D22" s="46"/>
      <c r="E22" s="46"/>
      <c r="F22" s="50" t="s">
        <v>679</v>
      </c>
      <c r="G22" s="47"/>
      <c r="H22" s="47"/>
      <c r="I22" s="47"/>
    </row>
    <row r="23" customFormat="false" ht="25.5" hidden="false" customHeight="false" outlineLevel="0" collapsed="false">
      <c r="A23" s="44" t="s">
        <v>697</v>
      </c>
      <c r="B23" s="45"/>
      <c r="C23" s="45" t="s">
        <v>145</v>
      </c>
      <c r="D23" s="46"/>
      <c r="E23" s="46"/>
      <c r="F23" s="50" t="s">
        <v>679</v>
      </c>
      <c r="G23" s="47"/>
      <c r="H23" s="47"/>
      <c r="I23" s="47"/>
    </row>
    <row r="24" customFormat="false" ht="12.75" hidden="false" customHeight="false" outlineLevel="0" collapsed="false">
      <c r="A24" s="44" t="s">
        <v>640</v>
      </c>
      <c r="B24" s="45"/>
      <c r="C24" s="45" t="s">
        <v>698</v>
      </c>
      <c r="D24" s="48" t="n">
        <f aca="false">R39920011-R39923161</f>
        <v>0</v>
      </c>
      <c r="E24" s="48" t="n">
        <f aca="false">R39920012-R39923162</f>
        <v>0</v>
      </c>
      <c r="F24" s="50" t="s">
        <v>679</v>
      </c>
      <c r="G24" s="47"/>
      <c r="H24" s="47"/>
      <c r="I24" s="47"/>
    </row>
    <row r="25" customFormat="false" ht="12.75" hidden="false" customHeight="false" outlineLevel="0" collapsed="false">
      <c r="A25" s="44" t="s">
        <v>699</v>
      </c>
      <c r="B25" s="45" t="s">
        <v>700</v>
      </c>
      <c r="C25" s="45" t="s">
        <v>701</v>
      </c>
      <c r="D25" s="46"/>
      <c r="E25" s="46"/>
      <c r="F25" s="50" t="s">
        <v>679</v>
      </c>
      <c r="G25" s="47"/>
      <c r="H25" s="47"/>
      <c r="I25" s="47"/>
    </row>
    <row r="26" customFormat="false" ht="25.5" hidden="false" customHeight="false" outlineLevel="0" collapsed="false">
      <c r="A26" s="44" t="s">
        <v>702</v>
      </c>
      <c r="B26" s="45" t="s">
        <v>700</v>
      </c>
      <c r="C26" s="45" t="s">
        <v>156</v>
      </c>
      <c r="D26" s="46"/>
      <c r="E26" s="46"/>
      <c r="F26" s="50" t="s">
        <v>679</v>
      </c>
      <c r="G26" s="47"/>
      <c r="H26" s="47"/>
      <c r="I26" s="47"/>
    </row>
    <row r="27" customFormat="false" ht="12.75" hidden="false" customHeight="false" outlineLevel="0" collapsed="false">
      <c r="A27" s="44" t="s">
        <v>703</v>
      </c>
      <c r="B27" s="45" t="s">
        <v>700</v>
      </c>
      <c r="C27" s="45" t="s">
        <v>161</v>
      </c>
      <c r="D27" s="46"/>
      <c r="E27" s="46"/>
      <c r="F27" s="50" t="s">
        <v>679</v>
      </c>
      <c r="G27" s="47"/>
      <c r="H27" s="47"/>
      <c r="I27" s="47"/>
    </row>
    <row r="28" customFormat="false" ht="12.75" hidden="false" customHeight="false" outlineLevel="0" collapsed="false">
      <c r="A28" s="44" t="s">
        <v>704</v>
      </c>
      <c r="B28" s="45" t="s">
        <v>700</v>
      </c>
      <c r="C28" s="45" t="s">
        <v>164</v>
      </c>
      <c r="D28" s="46"/>
      <c r="E28" s="46"/>
      <c r="F28" s="50" t="s">
        <v>679</v>
      </c>
      <c r="G28" s="47"/>
      <c r="H28" s="47"/>
      <c r="I28" s="47"/>
    </row>
    <row r="29" customFormat="false" ht="12.75" hidden="false" customHeight="false" outlineLevel="0" collapsed="false">
      <c r="A29" s="44" t="s">
        <v>705</v>
      </c>
      <c r="B29" s="45" t="s">
        <v>700</v>
      </c>
      <c r="C29" s="45" t="s">
        <v>167</v>
      </c>
      <c r="D29" s="46"/>
      <c r="E29" s="46"/>
      <c r="F29" s="50" t="s">
        <v>679</v>
      </c>
      <c r="G29" s="47"/>
      <c r="H29" s="47"/>
      <c r="I29" s="47"/>
    </row>
    <row r="30" customFormat="false" ht="12.75" hidden="false" customHeight="false" outlineLevel="0" collapsed="false">
      <c r="A30" s="44" t="s">
        <v>706</v>
      </c>
      <c r="B30" s="45" t="s">
        <v>700</v>
      </c>
      <c r="C30" s="45" t="s">
        <v>170</v>
      </c>
      <c r="D30" s="46"/>
      <c r="E30" s="46"/>
      <c r="F30" s="50" t="s">
        <v>679</v>
      </c>
      <c r="G30" s="47"/>
      <c r="H30" s="47"/>
      <c r="I30" s="47"/>
    </row>
    <row r="31" customFormat="false" ht="12.75" hidden="false" customHeight="false" outlineLevel="0" collapsed="false">
      <c r="A31" s="44" t="s">
        <v>707</v>
      </c>
      <c r="B31" s="45" t="s">
        <v>700</v>
      </c>
      <c r="C31" s="45" t="s">
        <v>708</v>
      </c>
      <c r="D31" s="46"/>
      <c r="E31" s="46"/>
      <c r="F31" s="50" t="s">
        <v>679</v>
      </c>
      <c r="G31" s="47"/>
      <c r="H31" s="47"/>
      <c r="I31" s="47"/>
    </row>
    <row r="32" customFormat="false" ht="12.75" hidden="false" customHeight="false" outlineLevel="0" collapsed="false">
      <c r="A32" s="44" t="s">
        <v>709</v>
      </c>
      <c r="B32" s="45" t="s">
        <v>700</v>
      </c>
      <c r="C32" s="45" t="s">
        <v>173</v>
      </c>
      <c r="D32" s="46"/>
      <c r="E32" s="46"/>
      <c r="F32" s="50" t="s">
        <v>679</v>
      </c>
      <c r="G32" s="47"/>
      <c r="H32" s="47"/>
      <c r="I32" s="47"/>
    </row>
    <row r="33" customFormat="false" ht="12.75" hidden="false" customHeight="false" outlineLevel="0" collapsed="false">
      <c r="A33" s="44" t="s">
        <v>710</v>
      </c>
      <c r="B33" s="45" t="s">
        <v>700</v>
      </c>
      <c r="C33" s="45" t="s">
        <v>711</v>
      </c>
      <c r="D33" s="46"/>
      <c r="E33" s="46"/>
      <c r="F33" s="50" t="s">
        <v>679</v>
      </c>
      <c r="G33" s="47"/>
      <c r="H33" s="47"/>
      <c r="I33" s="47"/>
    </row>
    <row r="34" customFormat="false" ht="12.75" hidden="false" customHeight="false" outlineLevel="0" collapsed="false">
      <c r="A34" s="44" t="s">
        <v>712</v>
      </c>
      <c r="B34" s="45" t="s">
        <v>700</v>
      </c>
      <c r="C34" s="45" t="s">
        <v>713</v>
      </c>
      <c r="D34" s="46"/>
      <c r="E34" s="46"/>
      <c r="F34" s="50" t="s">
        <v>679</v>
      </c>
      <c r="G34" s="47"/>
      <c r="H34" s="47"/>
      <c r="I34" s="47"/>
    </row>
    <row r="35" customFormat="false" ht="12.75" hidden="false" customHeight="false" outlineLevel="0" collapsed="false">
      <c r="A35" s="44" t="s">
        <v>714</v>
      </c>
      <c r="B35" s="45" t="s">
        <v>700</v>
      </c>
      <c r="C35" s="45" t="s">
        <v>715</v>
      </c>
      <c r="D35" s="46"/>
      <c r="E35" s="46"/>
      <c r="F35" s="50" t="s">
        <v>679</v>
      </c>
      <c r="G35" s="47"/>
      <c r="H35" s="47"/>
      <c r="I35" s="47"/>
    </row>
    <row r="36" customFormat="false" ht="12.75" hidden="false" customHeight="false" outlineLevel="0" collapsed="false">
      <c r="A36" s="44" t="s">
        <v>716</v>
      </c>
      <c r="B36" s="45" t="s">
        <v>700</v>
      </c>
      <c r="C36" s="45" t="s">
        <v>717</v>
      </c>
      <c r="D36" s="46"/>
      <c r="E36" s="46"/>
      <c r="F36" s="50" t="s">
        <v>679</v>
      </c>
      <c r="G36" s="47"/>
      <c r="H36" s="47"/>
      <c r="I36" s="47"/>
    </row>
    <row r="37" customFormat="false" ht="12.75" hidden="false" customHeight="false" outlineLevel="0" collapsed="false">
      <c r="A37" s="44" t="s">
        <v>718</v>
      </c>
      <c r="B37" s="45" t="s">
        <v>700</v>
      </c>
      <c r="C37" s="45" t="s">
        <v>719</v>
      </c>
      <c r="D37" s="46"/>
      <c r="E37" s="46"/>
      <c r="F37" s="50" t="s">
        <v>679</v>
      </c>
      <c r="G37" s="47"/>
      <c r="H37" s="47"/>
      <c r="I37" s="47"/>
    </row>
    <row r="38" customFormat="false" ht="12.75" hidden="false" customHeight="false" outlineLevel="0" collapsed="false">
      <c r="A38" s="44" t="s">
        <v>720</v>
      </c>
      <c r="B38" s="45" t="s">
        <v>700</v>
      </c>
      <c r="C38" s="45" t="s">
        <v>721</v>
      </c>
      <c r="D38" s="46"/>
      <c r="E38" s="46"/>
      <c r="F38" s="50" t="s">
        <v>679</v>
      </c>
      <c r="G38" s="47"/>
      <c r="H38" s="47"/>
      <c r="I38" s="47"/>
    </row>
    <row r="39" customFormat="false" ht="12.75" hidden="false" customHeight="false" outlineLevel="0" collapsed="false">
      <c r="A39" s="44" t="s">
        <v>722</v>
      </c>
      <c r="B39" s="45" t="s">
        <v>700</v>
      </c>
      <c r="C39" s="45" t="s">
        <v>723</v>
      </c>
      <c r="D39" s="46"/>
      <c r="E39" s="46"/>
      <c r="F39" s="50" t="s">
        <v>679</v>
      </c>
      <c r="G39" s="47"/>
      <c r="H39" s="47"/>
      <c r="I39" s="47"/>
    </row>
    <row r="40" customFormat="false" ht="12.75" hidden="false" customHeight="false" outlineLevel="0" collapsed="false">
      <c r="A40" s="44" t="s">
        <v>724</v>
      </c>
      <c r="B40" s="45" t="s">
        <v>700</v>
      </c>
      <c r="C40" s="45" t="s">
        <v>725</v>
      </c>
      <c r="D40" s="46"/>
      <c r="E40" s="46"/>
      <c r="F40" s="50" t="s">
        <v>679</v>
      </c>
      <c r="G40" s="47"/>
      <c r="H40" s="47"/>
      <c r="I40" s="47"/>
    </row>
    <row r="41" customFormat="false" ht="12.75" hidden="false" customHeight="false" outlineLevel="0" collapsed="false">
      <c r="A41" s="44" t="s">
        <v>726</v>
      </c>
      <c r="B41" s="45" t="s">
        <v>700</v>
      </c>
      <c r="C41" s="45" t="s">
        <v>727</v>
      </c>
      <c r="D41" s="46"/>
      <c r="E41" s="46"/>
      <c r="F41" s="50" t="s">
        <v>679</v>
      </c>
      <c r="G41" s="47"/>
      <c r="H41" s="47"/>
      <c r="I41" s="47"/>
    </row>
    <row r="42" customFormat="false" ht="12.75" hidden="false" customHeight="false" outlineLevel="0" collapsed="false">
      <c r="A42" s="44" t="s">
        <v>728</v>
      </c>
      <c r="B42" s="45" t="s">
        <v>700</v>
      </c>
      <c r="C42" s="45" t="s">
        <v>729</v>
      </c>
      <c r="D42" s="46"/>
      <c r="E42" s="46"/>
      <c r="F42" s="50" t="s">
        <v>679</v>
      </c>
      <c r="G42" s="47"/>
      <c r="H42" s="47"/>
      <c r="I42" s="47"/>
    </row>
    <row r="43" customFormat="false" ht="12.75" hidden="false" customHeight="false" outlineLevel="0" collapsed="false">
      <c r="A43" s="44" t="s">
        <v>730</v>
      </c>
      <c r="B43" s="45" t="s">
        <v>700</v>
      </c>
      <c r="C43" s="45" t="s">
        <v>731</v>
      </c>
      <c r="D43" s="46"/>
      <c r="E43" s="46"/>
      <c r="F43" s="50" t="s">
        <v>679</v>
      </c>
      <c r="G43" s="47"/>
      <c r="H43" s="47"/>
      <c r="I43" s="47"/>
    </row>
    <row r="44" customFormat="false" ht="12.75" hidden="false" customHeight="false" outlineLevel="0" collapsed="false">
      <c r="A44" s="44" t="s">
        <v>732</v>
      </c>
      <c r="B44" s="45" t="s">
        <v>700</v>
      </c>
      <c r="C44" s="45" t="s">
        <v>733</v>
      </c>
      <c r="D44" s="46"/>
      <c r="E44" s="46"/>
      <c r="F44" s="50" t="s">
        <v>679</v>
      </c>
      <c r="G44" s="47"/>
      <c r="H44" s="47"/>
      <c r="I44" s="47"/>
    </row>
    <row r="45" customFormat="false" ht="12.75" hidden="false" customHeight="false" outlineLevel="0" collapsed="false">
      <c r="A45" s="44" t="s">
        <v>734</v>
      </c>
      <c r="B45" s="45" t="s">
        <v>700</v>
      </c>
      <c r="C45" s="45" t="s">
        <v>178</v>
      </c>
      <c r="D45" s="46"/>
      <c r="E45" s="46"/>
      <c r="F45" s="50" t="s">
        <v>679</v>
      </c>
      <c r="G45" s="47"/>
      <c r="H45" s="47"/>
      <c r="I45" s="47"/>
    </row>
    <row r="46" customFormat="false" ht="25.5" hidden="false" customHeight="false" outlineLevel="0" collapsed="false">
      <c r="A46" s="44" t="s">
        <v>735</v>
      </c>
      <c r="B46" s="45"/>
      <c r="C46" s="45" t="s">
        <v>736</v>
      </c>
      <c r="D46" s="46"/>
      <c r="E46" s="46"/>
      <c r="F46" s="50" t="s">
        <v>679</v>
      </c>
      <c r="G46" s="47"/>
      <c r="H46" s="47"/>
      <c r="I46" s="47"/>
    </row>
    <row r="47" customFormat="false" ht="12.75" hidden="false" customHeight="false" outlineLevel="0" collapsed="false">
      <c r="A47" s="44" t="s">
        <v>734</v>
      </c>
      <c r="B47" s="45"/>
      <c r="C47" s="45" t="s">
        <v>183</v>
      </c>
      <c r="D47" s="46"/>
      <c r="E47" s="46"/>
      <c r="F47" s="50" t="s">
        <v>679</v>
      </c>
      <c r="G47" s="47"/>
      <c r="H47" s="47"/>
      <c r="I47" s="47"/>
    </row>
    <row r="48" customFormat="false" ht="12.75" hidden="false" customHeight="false" outlineLevel="0" collapsed="false">
      <c r="A48" s="44" t="s">
        <v>737</v>
      </c>
      <c r="B48" s="45" t="s">
        <v>700</v>
      </c>
      <c r="C48" s="45" t="s">
        <v>738</v>
      </c>
      <c r="D48" s="46"/>
      <c r="E48" s="46"/>
      <c r="F48" s="50" t="s">
        <v>679</v>
      </c>
      <c r="G48" s="47"/>
      <c r="H48" s="47"/>
      <c r="I48" s="47"/>
    </row>
    <row r="49" customFormat="false" ht="12.75" hidden="false" customHeight="false" outlineLevel="0" collapsed="false">
      <c r="A49" s="44" t="s">
        <v>734</v>
      </c>
      <c r="B49" s="45" t="s">
        <v>700</v>
      </c>
      <c r="C49" s="45" t="s">
        <v>188</v>
      </c>
      <c r="D49" s="46"/>
      <c r="E49" s="46"/>
      <c r="F49" s="50" t="s">
        <v>679</v>
      </c>
      <c r="G49" s="47"/>
      <c r="H49" s="47"/>
      <c r="I49" s="47"/>
    </row>
    <row r="50" customFormat="false" ht="25.5" hidden="false" customHeight="false" outlineLevel="0" collapsed="false">
      <c r="A50" s="44" t="s">
        <v>739</v>
      </c>
      <c r="B50" s="45"/>
      <c r="C50" s="45" t="s">
        <v>740</v>
      </c>
      <c r="D50" s="46"/>
      <c r="E50" s="46"/>
      <c r="F50" s="50" t="s">
        <v>679</v>
      </c>
      <c r="G50" s="47"/>
      <c r="H50" s="47"/>
      <c r="I50" s="47"/>
    </row>
    <row r="51" customFormat="false" ht="12.75" hidden="false" customHeight="false" outlineLevel="0" collapsed="false">
      <c r="A51" s="44" t="s">
        <v>734</v>
      </c>
      <c r="B51" s="45"/>
      <c r="C51" s="45" t="s">
        <v>193</v>
      </c>
      <c r="D51" s="46"/>
      <c r="E51" s="46"/>
      <c r="F51" s="50" t="s">
        <v>679</v>
      </c>
      <c r="G51" s="47"/>
      <c r="H51" s="47"/>
      <c r="I51" s="47"/>
    </row>
    <row r="52" customFormat="false" ht="12.75" hidden="false" customHeight="false" outlineLevel="0" collapsed="false">
      <c r="A52" s="44" t="s">
        <v>741</v>
      </c>
      <c r="B52" s="45" t="s">
        <v>700</v>
      </c>
      <c r="C52" s="45" t="s">
        <v>742</v>
      </c>
      <c r="D52" s="46"/>
      <c r="E52" s="46"/>
      <c r="F52" s="50" t="s">
        <v>679</v>
      </c>
      <c r="G52" s="47"/>
      <c r="H52" s="47"/>
      <c r="I52" s="47"/>
    </row>
    <row r="53" customFormat="false" ht="12.75" hidden="false" customHeight="false" outlineLevel="0" collapsed="false">
      <c r="A53" s="44" t="s">
        <v>734</v>
      </c>
      <c r="B53" s="45" t="s">
        <v>700</v>
      </c>
      <c r="C53" s="45" t="s">
        <v>198</v>
      </c>
      <c r="D53" s="46"/>
      <c r="E53" s="46"/>
      <c r="F53" s="50" t="s">
        <v>679</v>
      </c>
      <c r="G53" s="47"/>
      <c r="H53" s="47"/>
      <c r="I53" s="47"/>
    </row>
    <row r="54" customFormat="false" ht="25.5" hidden="false" customHeight="false" outlineLevel="0" collapsed="false">
      <c r="A54" s="44" t="s">
        <v>743</v>
      </c>
      <c r="B54" s="45"/>
      <c r="C54" s="45" t="s">
        <v>744</v>
      </c>
      <c r="D54" s="46"/>
      <c r="E54" s="46"/>
      <c r="F54" s="50" t="s">
        <v>679</v>
      </c>
      <c r="G54" s="47"/>
      <c r="H54" s="47"/>
      <c r="I54" s="47"/>
    </row>
    <row r="55" customFormat="false" ht="12.75" hidden="false" customHeight="false" outlineLevel="0" collapsed="false">
      <c r="A55" s="44" t="s">
        <v>734</v>
      </c>
      <c r="B55" s="45"/>
      <c r="C55" s="45" t="s">
        <v>203</v>
      </c>
      <c r="D55" s="46"/>
      <c r="E55" s="46"/>
      <c r="F55" s="50" t="s">
        <v>679</v>
      </c>
      <c r="G55" s="47"/>
      <c r="H55" s="47"/>
      <c r="I55" s="47"/>
    </row>
    <row r="56" customFormat="false" ht="12.75" hidden="false" customHeight="false" outlineLevel="0" collapsed="false">
      <c r="A56" s="44" t="s">
        <v>745</v>
      </c>
      <c r="B56" s="45"/>
      <c r="C56" s="45" t="s">
        <v>746</v>
      </c>
      <c r="D56" s="46"/>
      <c r="E56" s="46"/>
      <c r="F56" s="50" t="s">
        <v>679</v>
      </c>
      <c r="G56" s="47"/>
      <c r="H56" s="47"/>
      <c r="I56" s="47"/>
    </row>
    <row r="57" customFormat="false" ht="12.75" hidden="false" customHeight="false" outlineLevel="0" collapsed="false">
      <c r="A57" s="44" t="s">
        <v>747</v>
      </c>
      <c r="B57" s="45"/>
      <c r="C57" s="45" t="s">
        <v>748</v>
      </c>
      <c r="D57" s="46"/>
      <c r="E57" s="46"/>
      <c r="F57" s="50" t="s">
        <v>679</v>
      </c>
      <c r="G57" s="47"/>
      <c r="H57" s="47"/>
      <c r="I57" s="47"/>
    </row>
    <row r="58" customFormat="false" ht="12.75" hidden="false" customHeight="false" outlineLevel="0" collapsed="false">
      <c r="A58" s="44" t="s">
        <v>749</v>
      </c>
      <c r="B58" s="45"/>
      <c r="C58" s="45" t="s">
        <v>208</v>
      </c>
      <c r="D58" s="46"/>
      <c r="E58" s="46"/>
      <c r="F58" s="50" t="s">
        <v>679</v>
      </c>
      <c r="G58" s="47"/>
      <c r="H58" s="47"/>
      <c r="I58" s="47"/>
    </row>
    <row r="59" customFormat="false" ht="12.75" hidden="false" customHeight="false" outlineLevel="0" collapsed="false">
      <c r="A59" s="44" t="s">
        <v>750</v>
      </c>
      <c r="B59" s="45"/>
      <c r="C59" s="45" t="s">
        <v>751</v>
      </c>
      <c r="D59" s="46"/>
      <c r="E59" s="46"/>
      <c r="F59" s="50" t="s">
        <v>679</v>
      </c>
      <c r="G59" s="47"/>
      <c r="H59" s="47"/>
      <c r="I59" s="47"/>
    </row>
    <row r="60" customFormat="false" ht="12.75" hidden="false" customHeight="false" outlineLevel="0" collapsed="false">
      <c r="A60" s="44" t="s">
        <v>749</v>
      </c>
      <c r="B60" s="45"/>
      <c r="C60" s="45" t="s">
        <v>213</v>
      </c>
      <c r="D60" s="46"/>
      <c r="E60" s="46"/>
      <c r="F60" s="50" t="s">
        <v>679</v>
      </c>
      <c r="G60" s="47"/>
      <c r="H60" s="47"/>
      <c r="I60" s="47"/>
    </row>
    <row r="61" customFormat="false" ht="25.5" hidden="false" customHeight="false" outlineLevel="0" collapsed="false">
      <c r="A61" s="44" t="s">
        <v>752</v>
      </c>
      <c r="B61" s="45"/>
      <c r="C61" s="45" t="s">
        <v>753</v>
      </c>
      <c r="D61" s="46"/>
      <c r="E61" s="46"/>
      <c r="F61" s="50" t="s">
        <v>679</v>
      </c>
      <c r="G61" s="47"/>
      <c r="H61" s="47"/>
      <c r="I61" s="47"/>
    </row>
    <row r="62" customFormat="false" ht="12.75" hidden="false" customHeight="false" outlineLevel="0" collapsed="false">
      <c r="A62" s="44" t="s">
        <v>754</v>
      </c>
      <c r="B62" s="45"/>
      <c r="C62" s="45" t="s">
        <v>755</v>
      </c>
      <c r="D62" s="46"/>
      <c r="E62" s="46"/>
      <c r="F62" s="50" t="s">
        <v>679</v>
      </c>
      <c r="G62" s="47"/>
      <c r="H62" s="47"/>
      <c r="I62" s="47"/>
    </row>
    <row r="63" customFormat="false" ht="12.75" hidden="false" customHeight="false" outlineLevel="0" collapsed="false">
      <c r="A63" s="44" t="s">
        <v>756</v>
      </c>
      <c r="B63" s="45"/>
      <c r="C63" s="45" t="s">
        <v>757</v>
      </c>
      <c r="D63" s="46"/>
      <c r="E63" s="46"/>
      <c r="F63" s="50" t="s">
        <v>679</v>
      </c>
      <c r="G63" s="47"/>
      <c r="H63" s="47"/>
      <c r="I63" s="47"/>
    </row>
    <row r="64" customFormat="false" ht="12.75" hidden="false" customHeight="false" outlineLevel="0" collapsed="false">
      <c r="A64" s="44" t="s">
        <v>758</v>
      </c>
      <c r="B64" s="45"/>
      <c r="C64" s="45" t="s">
        <v>759</v>
      </c>
      <c r="D64" s="48" t="n">
        <f aca="false">SUM(R39920011:R39931351)</f>
        <v>0</v>
      </c>
      <c r="E64" s="48" t="n">
        <f aca="false">SUM(R39920012:R39931352)</f>
        <v>0</v>
      </c>
      <c r="F64" s="50" t="s">
        <v>679</v>
      </c>
      <c r="G64" s="47"/>
      <c r="H64" s="47"/>
      <c r="I64" s="47"/>
    </row>
    <row r="65" customFormat="false" ht="12.75" hidden="false" customHeight="false" outlineLevel="0" collapsed="false">
      <c r="A65" s="44" t="s">
        <v>760</v>
      </c>
      <c r="B65" s="45"/>
      <c r="C65" s="45" t="s">
        <v>761</v>
      </c>
      <c r="D65" s="46"/>
      <c r="E65" s="46"/>
      <c r="F65" s="50" t="s">
        <v>679</v>
      </c>
      <c r="G65" s="47"/>
      <c r="H65" s="47"/>
      <c r="I65" s="47"/>
    </row>
    <row r="66" customFormat="false" ht="12.75" hidden="false" customHeight="false" outlineLevel="0" collapsed="false">
      <c r="A66" s="44" t="s">
        <v>762</v>
      </c>
      <c r="B66" s="45"/>
      <c r="C66" s="45" t="s">
        <v>218</v>
      </c>
      <c r="D66" s="46"/>
      <c r="E66" s="46"/>
      <c r="F66" s="50" t="s">
        <v>679</v>
      </c>
      <c r="G66" s="47"/>
      <c r="H66" s="47"/>
      <c r="I66" s="47"/>
    </row>
    <row r="67" customFormat="false" ht="12.75" hidden="false" customHeight="false" outlineLevel="0" collapsed="false">
      <c r="A67" s="44" t="s">
        <v>763</v>
      </c>
      <c r="B67" s="45"/>
      <c r="C67" s="45" t="s">
        <v>764</v>
      </c>
      <c r="D67" s="46"/>
      <c r="E67" s="46"/>
      <c r="F67" s="50" t="s">
        <v>679</v>
      </c>
      <c r="G67" s="47"/>
      <c r="H67" s="47"/>
      <c r="I67" s="47"/>
    </row>
    <row r="68" customFormat="false" ht="12.75" hidden="false" customHeight="false" outlineLevel="0" collapsed="false">
      <c r="A68" s="44" t="s">
        <v>765</v>
      </c>
      <c r="B68" s="45"/>
      <c r="C68" s="45" t="s">
        <v>766</v>
      </c>
      <c r="D68" s="46"/>
      <c r="E68" s="46"/>
      <c r="F68" s="50" t="s">
        <v>679</v>
      </c>
      <c r="G68" s="47"/>
      <c r="H68" s="47"/>
      <c r="I68" s="47"/>
    </row>
    <row r="69" customFormat="false" ht="25.5" hidden="false" customHeight="false" outlineLevel="0" collapsed="false">
      <c r="A69" s="44" t="s">
        <v>767</v>
      </c>
      <c r="B69" s="45"/>
      <c r="C69" s="45" t="s">
        <v>768</v>
      </c>
      <c r="D69" s="46"/>
      <c r="E69" s="46"/>
      <c r="F69" s="50" t="s">
        <v>679</v>
      </c>
      <c r="G69" s="47"/>
      <c r="H69" s="47"/>
      <c r="I69" s="47"/>
    </row>
    <row r="70" customFormat="false" ht="12.75" hidden="false" customHeight="false" outlineLevel="0" collapsed="false">
      <c r="A70" s="44" t="s">
        <v>769</v>
      </c>
      <c r="B70" s="45"/>
      <c r="C70" s="45" t="s">
        <v>770</v>
      </c>
      <c r="D70" s="46"/>
      <c r="E70" s="46"/>
      <c r="F70" s="50" t="s">
        <v>679</v>
      </c>
      <c r="G70" s="47"/>
      <c r="H70" s="47"/>
      <c r="I70" s="47"/>
    </row>
    <row r="71" customFormat="false" ht="12.75" hidden="false" customHeight="false" outlineLevel="0" collapsed="false">
      <c r="A71" s="44" t="s">
        <v>771</v>
      </c>
      <c r="B71" s="45"/>
      <c r="C71" s="45" t="s">
        <v>772</v>
      </c>
      <c r="D71" s="46"/>
      <c r="E71" s="46"/>
      <c r="F71" s="50" t="s">
        <v>679</v>
      </c>
      <c r="G71" s="47"/>
      <c r="H71" s="47"/>
      <c r="I71" s="47"/>
    </row>
    <row r="72" customFormat="false" ht="12.75" hidden="false" customHeight="false" outlineLevel="0" collapsed="false">
      <c r="A72" s="44" t="s">
        <v>773</v>
      </c>
      <c r="B72" s="45"/>
      <c r="C72" s="45" t="s">
        <v>774</v>
      </c>
      <c r="D72" s="46"/>
      <c r="E72" s="46"/>
      <c r="F72" s="50" t="s">
        <v>679</v>
      </c>
      <c r="G72" s="47"/>
      <c r="H72" s="47"/>
      <c r="I72" s="47"/>
    </row>
    <row r="73" customFormat="false" ht="25.5" hidden="false" customHeight="false" outlineLevel="0" collapsed="false">
      <c r="A73" s="44" t="s">
        <v>775</v>
      </c>
      <c r="B73" s="45"/>
      <c r="C73" s="45" t="s">
        <v>776</v>
      </c>
      <c r="D73" s="46"/>
      <c r="E73" s="46"/>
      <c r="F73" s="50" t="s">
        <v>679</v>
      </c>
      <c r="G73" s="47"/>
      <c r="H73" s="47"/>
      <c r="I73" s="47"/>
    </row>
    <row r="74" customFormat="false" ht="25.5" hidden="false" customHeight="false" outlineLevel="0" collapsed="false">
      <c r="A74" s="44" t="s">
        <v>777</v>
      </c>
      <c r="B74" s="45"/>
      <c r="C74" s="45" t="s">
        <v>778</v>
      </c>
      <c r="D74" s="46"/>
      <c r="E74" s="46"/>
      <c r="F74" s="50" t="s">
        <v>679</v>
      </c>
      <c r="G74" s="47"/>
      <c r="H74" s="47"/>
      <c r="I74" s="47"/>
    </row>
    <row r="75" customFormat="false" ht="12.75" hidden="false" customHeight="false" outlineLevel="0" collapsed="false">
      <c r="A75" s="44" t="s">
        <v>779</v>
      </c>
      <c r="B75" s="45"/>
      <c r="C75" s="45" t="s">
        <v>780</v>
      </c>
      <c r="D75" s="46"/>
      <c r="E75" s="46"/>
      <c r="F75" s="50" t="s">
        <v>679</v>
      </c>
      <c r="G75" s="47"/>
      <c r="H75" s="47"/>
      <c r="I75" s="47"/>
    </row>
    <row r="76" customFormat="false" ht="12.75" hidden="false" customHeight="false" outlineLevel="0" collapsed="false">
      <c r="A76" s="44" t="s">
        <v>781</v>
      </c>
      <c r="B76" s="45"/>
      <c r="C76" s="45" t="s">
        <v>782</v>
      </c>
      <c r="D76" s="46"/>
      <c r="E76" s="46"/>
      <c r="F76" s="50" t="s">
        <v>679</v>
      </c>
      <c r="G76" s="47"/>
      <c r="H76" s="47"/>
      <c r="I76" s="47"/>
    </row>
    <row r="77" customFormat="false" ht="12.75" hidden="false" customHeight="false" outlineLevel="0" collapsed="false">
      <c r="A77" s="44" t="s">
        <v>783</v>
      </c>
      <c r="B77" s="45"/>
      <c r="C77" s="45" t="s">
        <v>784</v>
      </c>
      <c r="D77" s="46"/>
      <c r="E77" s="46"/>
      <c r="F77" s="50" t="s">
        <v>679</v>
      </c>
      <c r="G77" s="47"/>
      <c r="H77" s="47"/>
      <c r="I77" s="47"/>
    </row>
    <row r="78" customFormat="false" ht="12.75" hidden="false" customHeight="false" outlineLevel="0" collapsed="false">
      <c r="A78" s="44" t="s">
        <v>785</v>
      </c>
      <c r="B78" s="45"/>
      <c r="C78" s="45" t="s">
        <v>786</v>
      </c>
      <c r="D78" s="46"/>
      <c r="E78" s="46"/>
      <c r="F78" s="50" t="s">
        <v>679</v>
      </c>
      <c r="G78" s="47"/>
      <c r="H78" s="47"/>
      <c r="I78" s="47"/>
    </row>
    <row r="79" customFormat="false" ht="12.75" hidden="false" customHeight="false" outlineLevel="0" collapsed="false">
      <c r="A79" s="44" t="s">
        <v>787</v>
      </c>
      <c r="B79" s="45"/>
      <c r="C79" s="45" t="s">
        <v>788</v>
      </c>
      <c r="D79" s="46"/>
      <c r="E79" s="46"/>
      <c r="F79" s="50" t="s">
        <v>679</v>
      </c>
      <c r="G79" s="47"/>
      <c r="H79" s="47"/>
      <c r="I79" s="47"/>
    </row>
    <row r="80" customFormat="false" ht="12.75" hidden="false" customHeight="false" outlineLevel="0" collapsed="false">
      <c r="A80" s="44" t="s">
        <v>789</v>
      </c>
      <c r="B80" s="45"/>
      <c r="C80" s="45" t="s">
        <v>790</v>
      </c>
      <c r="D80" s="46"/>
      <c r="E80" s="46"/>
      <c r="F80" s="50" t="s">
        <v>679</v>
      </c>
      <c r="G80" s="47"/>
      <c r="H80" s="47"/>
      <c r="I80" s="47"/>
    </row>
    <row r="81" customFormat="false" ht="12.75" hidden="false" customHeight="false" outlineLevel="0" collapsed="false">
      <c r="A81" s="44" t="s">
        <v>791</v>
      </c>
      <c r="B81" s="45"/>
      <c r="C81" s="45" t="s">
        <v>792</v>
      </c>
      <c r="D81" s="46"/>
      <c r="E81" s="46"/>
      <c r="F81" s="50" t="s">
        <v>679</v>
      </c>
      <c r="G81" s="47"/>
      <c r="H81" s="47"/>
      <c r="I81" s="47"/>
    </row>
    <row r="82" customFormat="false" ht="12.75" hidden="false" customHeight="false" outlineLevel="0" collapsed="false">
      <c r="A82" s="44" t="s">
        <v>793</v>
      </c>
      <c r="B82" s="45"/>
      <c r="C82" s="45" t="s">
        <v>224</v>
      </c>
      <c r="D82" s="46"/>
      <c r="E82" s="46"/>
      <c r="F82" s="50" t="s">
        <v>679</v>
      </c>
      <c r="G82" s="47"/>
      <c r="H82" s="47"/>
      <c r="I82" s="47"/>
    </row>
    <row r="83" customFormat="false" ht="12.75" hidden="false" customHeight="false" outlineLevel="0" collapsed="false">
      <c r="A83" s="44" t="s">
        <v>794</v>
      </c>
      <c r="B83" s="45"/>
      <c r="C83" s="45" t="s">
        <v>225</v>
      </c>
      <c r="D83" s="46"/>
      <c r="E83" s="46"/>
      <c r="F83" s="50" t="s">
        <v>679</v>
      </c>
      <c r="G83" s="47"/>
      <c r="H83" s="47"/>
      <c r="I83" s="47"/>
    </row>
    <row r="84" customFormat="false" ht="12.75" hidden="false" customHeight="false" outlineLevel="0" collapsed="false">
      <c r="A84" s="44" t="s">
        <v>795</v>
      </c>
      <c r="B84" s="45"/>
      <c r="C84" s="45" t="s">
        <v>796</v>
      </c>
      <c r="D84" s="46"/>
      <c r="E84" s="46"/>
      <c r="F84" s="50" t="s">
        <v>679</v>
      </c>
      <c r="G84" s="47"/>
      <c r="H84" s="47"/>
      <c r="I84" s="47"/>
    </row>
    <row r="85" customFormat="false" ht="25.5" hidden="false" customHeight="false" outlineLevel="0" collapsed="false">
      <c r="A85" s="44" t="s">
        <v>797</v>
      </c>
      <c r="B85" s="45"/>
      <c r="C85" s="45" t="s">
        <v>230</v>
      </c>
      <c r="D85" s="46"/>
      <c r="E85" s="46"/>
      <c r="F85" s="50" t="s">
        <v>679</v>
      </c>
      <c r="G85" s="47"/>
      <c r="H85" s="47"/>
      <c r="I85" s="47"/>
    </row>
    <row r="86" customFormat="false" ht="12.75" hidden="false" customHeight="false" outlineLevel="0" collapsed="false">
      <c r="A86" s="44" t="s">
        <v>798</v>
      </c>
      <c r="B86" s="45"/>
      <c r="C86" s="45" t="s">
        <v>236</v>
      </c>
      <c r="D86" s="46"/>
      <c r="E86" s="46"/>
      <c r="F86" s="50" t="s">
        <v>679</v>
      </c>
      <c r="G86" s="47"/>
      <c r="H86" s="47"/>
      <c r="I86" s="47"/>
    </row>
    <row r="87" customFormat="false" ht="12.75" hidden="false" customHeight="false" outlineLevel="0" collapsed="false">
      <c r="A87" s="44" t="s">
        <v>799</v>
      </c>
      <c r="B87" s="45"/>
      <c r="C87" s="45" t="s">
        <v>800</v>
      </c>
      <c r="D87" s="46"/>
      <c r="E87" s="46"/>
      <c r="F87" s="50" t="s">
        <v>679</v>
      </c>
      <c r="G87" s="47"/>
      <c r="H87" s="47"/>
      <c r="I87" s="47"/>
    </row>
    <row r="88" customFormat="false" ht="12.75" hidden="false" customHeight="false" outlineLevel="0" collapsed="false">
      <c r="A88" s="44" t="s">
        <v>801</v>
      </c>
      <c r="B88" s="45"/>
      <c r="C88" s="45" t="s">
        <v>802</v>
      </c>
      <c r="D88" s="46"/>
      <c r="E88" s="46"/>
      <c r="F88" s="50" t="s">
        <v>679</v>
      </c>
      <c r="G88" s="47"/>
      <c r="H88" s="47"/>
      <c r="I88" s="47"/>
    </row>
    <row r="89" customFormat="false" ht="12.75" hidden="false" customHeight="false" outlineLevel="0" collapsed="false">
      <c r="A89" s="44" t="s">
        <v>803</v>
      </c>
      <c r="B89" s="45"/>
      <c r="C89" s="45" t="s">
        <v>237</v>
      </c>
      <c r="D89" s="46"/>
      <c r="E89" s="46"/>
      <c r="F89" s="50" t="s">
        <v>679</v>
      </c>
      <c r="G89" s="47"/>
      <c r="H89" s="47"/>
      <c r="I89" s="47"/>
    </row>
    <row r="90" customFormat="false" ht="12.75" hidden="false" customHeight="false" outlineLevel="0" collapsed="false">
      <c r="A90" s="44" t="s">
        <v>804</v>
      </c>
      <c r="B90" s="45"/>
      <c r="C90" s="45" t="s">
        <v>805</v>
      </c>
      <c r="D90" s="46"/>
      <c r="E90" s="46"/>
      <c r="F90" s="50" t="s">
        <v>679</v>
      </c>
      <c r="G90" s="47"/>
      <c r="H90" s="47"/>
      <c r="I90" s="47"/>
    </row>
    <row r="91" customFormat="false" ht="12.75" hidden="false" customHeight="false" outlineLevel="0" collapsed="false">
      <c r="A91" s="44" t="s">
        <v>806</v>
      </c>
      <c r="B91" s="45"/>
      <c r="C91" s="45" t="s">
        <v>242</v>
      </c>
      <c r="D91" s="46"/>
      <c r="E91" s="46"/>
      <c r="F91" s="50" t="s">
        <v>679</v>
      </c>
      <c r="G91" s="47"/>
      <c r="H91" s="47"/>
      <c r="I91" s="47"/>
    </row>
    <row r="92" customFormat="false" ht="12.75" hidden="false" customHeight="false" outlineLevel="0" collapsed="false">
      <c r="A92" s="44" t="s">
        <v>807</v>
      </c>
      <c r="B92" s="45"/>
      <c r="C92" s="45" t="s">
        <v>243</v>
      </c>
      <c r="D92" s="46"/>
      <c r="E92" s="46"/>
      <c r="F92" s="50" t="s">
        <v>679</v>
      </c>
      <c r="G92" s="47"/>
      <c r="H92" s="47"/>
      <c r="I92" s="47"/>
    </row>
    <row r="93" customFormat="false" ht="12.75" hidden="false" customHeight="false" outlineLevel="0" collapsed="false">
      <c r="A93" s="44" t="s">
        <v>808</v>
      </c>
      <c r="B93" s="45"/>
      <c r="C93" s="45" t="s">
        <v>809</v>
      </c>
      <c r="D93" s="46"/>
      <c r="E93" s="46"/>
      <c r="F93" s="50" t="s">
        <v>679</v>
      </c>
      <c r="G93" s="47"/>
      <c r="H93" s="47"/>
      <c r="I93" s="47"/>
    </row>
    <row r="94" customFormat="false" ht="12.75" hidden="false" customHeight="false" outlineLevel="0" collapsed="false">
      <c r="A94" s="44" t="s">
        <v>810</v>
      </c>
      <c r="B94" s="45"/>
      <c r="C94" s="45" t="s">
        <v>248</v>
      </c>
      <c r="D94" s="46"/>
      <c r="E94" s="46"/>
      <c r="F94" s="50" t="s">
        <v>679</v>
      </c>
      <c r="G94" s="47"/>
      <c r="H94" s="47"/>
      <c r="I94" s="47"/>
    </row>
    <row r="95" customFormat="false" ht="12.75" hidden="false" customHeight="false" outlineLevel="0" collapsed="false">
      <c r="A95" s="44" t="s">
        <v>811</v>
      </c>
      <c r="B95" s="45"/>
      <c r="C95" s="45" t="s">
        <v>812</v>
      </c>
      <c r="D95" s="46"/>
      <c r="E95" s="46"/>
      <c r="F95" s="50" t="s">
        <v>679</v>
      </c>
      <c r="G95" s="47"/>
      <c r="H95" s="47"/>
      <c r="I95" s="47"/>
    </row>
    <row r="96" customFormat="false" ht="12.75" hidden="false" customHeight="false" outlineLevel="0" collapsed="false">
      <c r="A96" s="44" t="s">
        <v>813</v>
      </c>
      <c r="B96" s="45"/>
      <c r="C96" s="45" t="s">
        <v>814</v>
      </c>
      <c r="D96" s="46"/>
      <c r="E96" s="46"/>
      <c r="F96" s="50" t="s">
        <v>679</v>
      </c>
      <c r="G96" s="47"/>
      <c r="H96" s="47"/>
      <c r="I96" s="47"/>
    </row>
    <row r="97" customFormat="false" ht="25.5" hidden="false" customHeight="false" outlineLevel="0" collapsed="false">
      <c r="A97" s="44" t="s">
        <v>815</v>
      </c>
      <c r="B97" s="45"/>
      <c r="C97" s="45" t="s">
        <v>816</v>
      </c>
      <c r="D97" s="46"/>
      <c r="E97" s="46"/>
      <c r="F97" s="50" t="s">
        <v>679</v>
      </c>
      <c r="G97" s="47"/>
      <c r="H97" s="47"/>
      <c r="I97" s="47"/>
    </row>
    <row r="98" customFormat="false" ht="12.75" hidden="false" customHeight="false" outlineLevel="0" collapsed="false">
      <c r="A98" s="44" t="s">
        <v>817</v>
      </c>
      <c r="B98" s="45"/>
      <c r="C98" s="45" t="s">
        <v>818</v>
      </c>
      <c r="D98" s="46"/>
      <c r="E98" s="46"/>
      <c r="F98" s="50" t="s">
        <v>679</v>
      </c>
      <c r="G98" s="47"/>
      <c r="H98" s="47"/>
      <c r="I98" s="47"/>
    </row>
    <row r="99" customFormat="false" ht="12.75" hidden="false" customHeight="false" outlineLevel="0" collapsed="false">
      <c r="A99" s="44" t="s">
        <v>819</v>
      </c>
      <c r="B99" s="45"/>
      <c r="C99" s="45" t="s">
        <v>820</v>
      </c>
      <c r="D99" s="46"/>
      <c r="E99" s="46"/>
      <c r="F99" s="50" t="s">
        <v>679</v>
      </c>
      <c r="G99" s="47"/>
      <c r="H99" s="47"/>
      <c r="I99" s="47"/>
    </row>
    <row r="100" customFormat="false" ht="12.75" hidden="false" customHeight="false" outlineLevel="0" collapsed="false">
      <c r="A100" s="44" t="s">
        <v>821</v>
      </c>
      <c r="B100" s="45"/>
      <c r="C100" s="45" t="s">
        <v>822</v>
      </c>
      <c r="D100" s="46"/>
      <c r="E100" s="46"/>
      <c r="F100" s="50" t="s">
        <v>679</v>
      </c>
      <c r="G100" s="47"/>
      <c r="H100" s="47"/>
      <c r="I100" s="47"/>
    </row>
    <row r="101" customFormat="false" ht="12.75" hidden="false" customHeight="false" outlineLevel="0" collapsed="false">
      <c r="A101" s="44" t="s">
        <v>823</v>
      </c>
      <c r="B101" s="45"/>
      <c r="C101" s="45" t="s">
        <v>824</v>
      </c>
      <c r="D101" s="46"/>
      <c r="E101" s="46"/>
      <c r="F101" s="50" t="s">
        <v>679</v>
      </c>
      <c r="G101" s="47"/>
      <c r="H101" s="47"/>
      <c r="I101" s="47"/>
    </row>
    <row r="102" customFormat="false" ht="12.75" hidden="false" customHeight="false" outlineLevel="0" collapsed="false">
      <c r="A102" s="44" t="s">
        <v>825</v>
      </c>
      <c r="B102" s="45"/>
      <c r="C102" s="45" t="s">
        <v>249</v>
      </c>
      <c r="D102" s="46"/>
      <c r="E102" s="46"/>
      <c r="F102" s="50" t="s">
        <v>679</v>
      </c>
      <c r="G102" s="47"/>
      <c r="H102" s="47"/>
      <c r="I102" s="47"/>
    </row>
    <row r="103" customFormat="false" ht="12.75" hidden="false" customHeight="false" outlineLevel="0" collapsed="false">
      <c r="A103" s="44" t="s">
        <v>826</v>
      </c>
      <c r="B103" s="45"/>
      <c r="C103" s="45" t="s">
        <v>827</v>
      </c>
      <c r="D103" s="46"/>
      <c r="E103" s="46"/>
      <c r="F103" s="50" t="s">
        <v>679</v>
      </c>
      <c r="G103" s="47"/>
      <c r="H103" s="47"/>
      <c r="I103" s="47"/>
    </row>
    <row r="104" customFormat="false" ht="12.75" hidden="false" customHeight="false" outlineLevel="0" collapsed="false">
      <c r="A104" s="44" t="s">
        <v>828</v>
      </c>
      <c r="B104" s="45"/>
      <c r="C104" s="45" t="s">
        <v>254</v>
      </c>
      <c r="D104" s="46"/>
      <c r="E104" s="46"/>
      <c r="F104" s="50" t="s">
        <v>679</v>
      </c>
      <c r="G104" s="47"/>
      <c r="H104" s="47"/>
      <c r="I104" s="47"/>
    </row>
    <row r="105" customFormat="false" ht="12.75" hidden="false" customHeight="false" outlineLevel="0" collapsed="false">
      <c r="A105" s="44" t="s">
        <v>829</v>
      </c>
      <c r="B105" s="45"/>
      <c r="C105" s="45" t="s">
        <v>830</v>
      </c>
      <c r="D105" s="46"/>
      <c r="E105" s="46"/>
      <c r="F105" s="50" t="s">
        <v>679</v>
      </c>
      <c r="G105" s="47"/>
      <c r="H105" s="47"/>
      <c r="I105" s="47"/>
    </row>
    <row r="106" customFormat="false" ht="12.75" hidden="false" customHeight="false" outlineLevel="0" collapsed="false">
      <c r="A106" s="44" t="s">
        <v>831</v>
      </c>
      <c r="B106" s="45"/>
      <c r="C106" s="45" t="s">
        <v>832</v>
      </c>
      <c r="D106" s="46"/>
      <c r="E106" s="46"/>
      <c r="F106" s="50" t="s">
        <v>679</v>
      </c>
      <c r="G106" s="47"/>
      <c r="H106" s="47"/>
      <c r="I106" s="47"/>
    </row>
    <row r="107" customFormat="false" ht="12.75" hidden="false" customHeight="false" outlineLevel="0" collapsed="false">
      <c r="A107" s="44" t="s">
        <v>833</v>
      </c>
      <c r="B107" s="45"/>
      <c r="C107" s="45" t="s">
        <v>834</v>
      </c>
      <c r="D107" s="46"/>
      <c r="E107" s="46"/>
      <c r="F107" s="50" t="s">
        <v>679</v>
      </c>
      <c r="G107" s="47"/>
      <c r="H107" s="47"/>
      <c r="I107" s="47"/>
    </row>
    <row r="108" customFormat="false" ht="12.75" hidden="false" customHeight="false" outlineLevel="0" collapsed="false">
      <c r="A108" s="44" t="s">
        <v>835</v>
      </c>
      <c r="B108" s="45"/>
      <c r="C108" s="45" t="s">
        <v>260</v>
      </c>
      <c r="D108" s="46"/>
      <c r="E108" s="46"/>
      <c r="F108" s="50" t="s">
        <v>679</v>
      </c>
      <c r="G108" s="47"/>
      <c r="H108" s="47"/>
      <c r="I108" s="47"/>
    </row>
    <row r="109" customFormat="false" ht="12.75" hidden="false" customHeight="false" outlineLevel="0" collapsed="false">
      <c r="A109" s="44" t="s">
        <v>836</v>
      </c>
      <c r="B109" s="45"/>
      <c r="C109" s="45" t="s">
        <v>837</v>
      </c>
      <c r="D109" s="46"/>
      <c r="E109" s="46"/>
      <c r="F109" s="50" t="s">
        <v>679</v>
      </c>
      <c r="G109" s="47"/>
      <c r="H109" s="47"/>
      <c r="I109" s="47"/>
    </row>
    <row r="110" customFormat="false" ht="12.75" hidden="false" customHeight="false" outlineLevel="0" collapsed="false">
      <c r="A110" s="44" t="s">
        <v>838</v>
      </c>
      <c r="B110" s="45"/>
      <c r="C110" s="45" t="s">
        <v>255</v>
      </c>
      <c r="D110" s="46"/>
      <c r="E110" s="46"/>
      <c r="F110" s="50" t="s">
        <v>679</v>
      </c>
      <c r="G110" s="47"/>
      <c r="H110" s="47"/>
      <c r="I110" s="47"/>
    </row>
    <row r="111" customFormat="false" ht="12.75" hidden="false" customHeight="false" outlineLevel="0" collapsed="false">
      <c r="A111" s="44" t="s">
        <v>839</v>
      </c>
      <c r="B111" s="45"/>
      <c r="C111" s="45" t="s">
        <v>231</v>
      </c>
      <c r="D111" s="46"/>
      <c r="E111" s="46"/>
      <c r="F111" s="50" t="s">
        <v>679</v>
      </c>
      <c r="G111" s="47"/>
      <c r="H111" s="47"/>
      <c r="I111" s="47"/>
    </row>
    <row r="112" customFormat="false" ht="12.75" hidden="false" customHeight="false" outlineLevel="0" collapsed="false">
      <c r="A112" s="44" t="s">
        <v>840</v>
      </c>
      <c r="B112" s="45"/>
      <c r="C112" s="45" t="s">
        <v>265</v>
      </c>
      <c r="D112" s="46"/>
      <c r="E112" s="46"/>
      <c r="F112" s="50" t="s">
        <v>679</v>
      </c>
      <c r="G112" s="47"/>
      <c r="H112" s="47"/>
      <c r="I112" s="47"/>
    </row>
    <row r="113" customFormat="false" ht="12.75" hidden="false" customHeight="false" outlineLevel="0" collapsed="false">
      <c r="A113" s="44" t="s">
        <v>841</v>
      </c>
      <c r="B113" s="45"/>
      <c r="C113" s="45" t="s">
        <v>842</v>
      </c>
      <c r="D113" s="46"/>
      <c r="E113" s="46"/>
      <c r="F113" s="50" t="s">
        <v>679</v>
      </c>
      <c r="G113" s="47"/>
      <c r="H113" s="47"/>
      <c r="I113" s="47"/>
    </row>
    <row r="114" customFormat="false" ht="12.75" hidden="false" customHeight="false" outlineLevel="0" collapsed="false">
      <c r="A114" s="44" t="s">
        <v>843</v>
      </c>
      <c r="B114" s="45"/>
      <c r="C114" s="45" t="s">
        <v>844</v>
      </c>
      <c r="D114" s="46"/>
      <c r="E114" s="46"/>
      <c r="F114" s="50" t="s">
        <v>679</v>
      </c>
      <c r="G114" s="47"/>
      <c r="H114" s="47"/>
      <c r="I114" s="47"/>
    </row>
    <row r="115" customFormat="false" ht="12.75" hidden="false" customHeight="false" outlineLevel="0" collapsed="false">
      <c r="A115" s="44" t="s">
        <v>845</v>
      </c>
      <c r="B115" s="45"/>
      <c r="C115" s="45" t="s">
        <v>266</v>
      </c>
      <c r="D115" s="46"/>
      <c r="E115" s="46"/>
      <c r="F115" s="50" t="s">
        <v>679</v>
      </c>
      <c r="G115" s="47"/>
      <c r="H115" s="47"/>
      <c r="I115" s="47"/>
    </row>
    <row r="116" customFormat="false" ht="12.75" hidden="false" customHeight="false" outlineLevel="0" collapsed="false">
      <c r="A116" s="44" t="s">
        <v>846</v>
      </c>
      <c r="B116" s="45"/>
      <c r="C116" s="45" t="s">
        <v>847</v>
      </c>
      <c r="D116" s="46"/>
      <c r="E116" s="46"/>
      <c r="F116" s="50" t="s">
        <v>679</v>
      </c>
      <c r="G116" s="47"/>
      <c r="H116" s="47"/>
      <c r="I116" s="47"/>
    </row>
    <row r="117" customFormat="false" ht="12.75" hidden="false" customHeight="false" outlineLevel="0" collapsed="false">
      <c r="A117" s="44" t="s">
        <v>848</v>
      </c>
      <c r="B117" s="45"/>
      <c r="C117" s="45" t="s">
        <v>849</v>
      </c>
      <c r="D117" s="46"/>
      <c r="E117" s="46"/>
      <c r="F117" s="50" t="s">
        <v>679</v>
      </c>
      <c r="G117" s="47"/>
      <c r="H117" s="47"/>
      <c r="I117" s="47"/>
    </row>
    <row r="118" customFormat="false" ht="12.75" hidden="false" customHeight="false" outlineLevel="0" collapsed="false">
      <c r="A118" s="44" t="s">
        <v>850</v>
      </c>
      <c r="B118" s="45"/>
      <c r="C118" s="45" t="s">
        <v>851</v>
      </c>
      <c r="D118" s="46"/>
      <c r="E118" s="46"/>
      <c r="F118" s="50" t="s">
        <v>679</v>
      </c>
      <c r="G118" s="47"/>
      <c r="H118" s="47"/>
      <c r="I118" s="47"/>
    </row>
    <row r="119" customFormat="false" ht="12.75" hidden="false" customHeight="false" outlineLevel="0" collapsed="false">
      <c r="A119" s="44" t="s">
        <v>852</v>
      </c>
      <c r="B119" s="45"/>
      <c r="C119" s="45" t="s">
        <v>219</v>
      </c>
      <c r="D119" s="46"/>
      <c r="E119" s="46"/>
      <c r="F119" s="50" t="s">
        <v>679</v>
      </c>
      <c r="G119" s="47"/>
      <c r="H119" s="47"/>
      <c r="I119" s="47"/>
    </row>
    <row r="120" customFormat="false" ht="12.75" hidden="false" customHeight="false" outlineLevel="0" collapsed="false">
      <c r="A120" s="44" t="s">
        <v>853</v>
      </c>
      <c r="B120" s="45"/>
      <c r="C120" s="45" t="s">
        <v>854</v>
      </c>
      <c r="D120" s="46"/>
      <c r="E120" s="46"/>
      <c r="F120" s="50" t="s">
        <v>679</v>
      </c>
      <c r="G120" s="47"/>
      <c r="H120" s="47"/>
      <c r="I120" s="47"/>
    </row>
    <row r="121" customFormat="false" ht="12.75" hidden="false" customHeight="false" outlineLevel="0" collapsed="false">
      <c r="A121" s="44" t="s">
        <v>855</v>
      </c>
      <c r="B121" s="45"/>
      <c r="C121" s="45" t="s">
        <v>271</v>
      </c>
      <c r="D121" s="46"/>
      <c r="E121" s="46"/>
      <c r="F121" s="50" t="s">
        <v>679</v>
      </c>
      <c r="G121" s="47"/>
      <c r="H121" s="47"/>
      <c r="I121" s="47"/>
    </row>
    <row r="122" customFormat="false" ht="12.75" hidden="false" customHeight="false" outlineLevel="0" collapsed="false">
      <c r="A122" s="44" t="s">
        <v>856</v>
      </c>
      <c r="B122" s="45"/>
      <c r="C122" s="45" t="s">
        <v>275</v>
      </c>
      <c r="D122" s="46"/>
      <c r="E122" s="46"/>
      <c r="F122" s="50" t="s">
        <v>679</v>
      </c>
      <c r="G122" s="47"/>
      <c r="H122" s="47"/>
      <c r="I122" s="47"/>
    </row>
    <row r="123" customFormat="false" ht="12.75" hidden="false" customHeight="false" outlineLevel="0" collapsed="false">
      <c r="A123" s="44" t="s">
        <v>857</v>
      </c>
      <c r="B123" s="45"/>
      <c r="C123" s="45" t="s">
        <v>858</v>
      </c>
      <c r="D123" s="46"/>
      <c r="E123" s="46"/>
      <c r="F123" s="50" t="s">
        <v>679</v>
      </c>
      <c r="G123" s="47"/>
      <c r="H123" s="47"/>
      <c r="I123" s="47"/>
    </row>
    <row r="124" customFormat="false" ht="12.75" hidden="false" customHeight="false" outlineLevel="0" collapsed="false">
      <c r="A124" s="44" t="s">
        <v>859</v>
      </c>
      <c r="B124" s="45"/>
      <c r="C124" s="45" t="s">
        <v>272</v>
      </c>
      <c r="D124" s="46"/>
      <c r="E124" s="46"/>
      <c r="F124" s="50" t="s">
        <v>679</v>
      </c>
      <c r="G124" s="47"/>
      <c r="H124" s="47"/>
      <c r="I124" s="47"/>
    </row>
    <row r="125" customFormat="false" ht="12.75" hidden="false" customHeight="false" outlineLevel="0" collapsed="false">
      <c r="A125" s="44" t="s">
        <v>860</v>
      </c>
      <c r="B125" s="45"/>
      <c r="C125" s="45" t="s">
        <v>861</v>
      </c>
      <c r="D125" s="46"/>
      <c r="E125" s="46"/>
      <c r="F125" s="50" t="s">
        <v>679</v>
      </c>
      <c r="G125" s="47"/>
      <c r="H125" s="47"/>
      <c r="I125" s="47"/>
    </row>
    <row r="126" customFormat="false" ht="12.75" hidden="false" customHeight="false" outlineLevel="0" collapsed="false">
      <c r="A126" s="44" t="s">
        <v>862</v>
      </c>
      <c r="B126" s="45"/>
      <c r="C126" s="45" t="s">
        <v>278</v>
      </c>
      <c r="D126" s="46"/>
      <c r="E126" s="46"/>
      <c r="F126" s="50" t="s">
        <v>679</v>
      </c>
      <c r="G126" s="47"/>
      <c r="H126" s="47"/>
      <c r="I126" s="47"/>
    </row>
    <row r="127" customFormat="false" ht="12.75" hidden="false" customHeight="false" outlineLevel="0" collapsed="false">
      <c r="A127" s="44" t="s">
        <v>793</v>
      </c>
      <c r="B127" s="45"/>
      <c r="C127" s="45" t="s">
        <v>863</v>
      </c>
      <c r="D127" s="46"/>
      <c r="E127" s="46"/>
      <c r="F127" s="50" t="s">
        <v>679</v>
      </c>
      <c r="G127" s="47"/>
      <c r="H127" s="47"/>
      <c r="I127" s="47"/>
    </row>
    <row r="128" customFormat="false" ht="12.75" hidden="false" customHeight="false" outlineLevel="0" collapsed="false">
      <c r="A128" s="44" t="s">
        <v>864</v>
      </c>
      <c r="B128" s="45"/>
      <c r="C128" s="45" t="s">
        <v>865</v>
      </c>
      <c r="D128" s="46"/>
      <c r="E128" s="46"/>
      <c r="F128" s="50" t="s">
        <v>679</v>
      </c>
      <c r="G128" s="47"/>
      <c r="H128" s="47"/>
      <c r="I128" s="47"/>
    </row>
    <row r="129" customFormat="false" ht="12.75" hidden="false" customHeight="false" outlineLevel="0" collapsed="false">
      <c r="A129" s="44" t="s">
        <v>866</v>
      </c>
      <c r="B129" s="45"/>
      <c r="C129" s="45" t="s">
        <v>279</v>
      </c>
      <c r="D129" s="46"/>
      <c r="E129" s="46"/>
      <c r="F129" s="50" t="s">
        <v>679</v>
      </c>
      <c r="G129" s="47"/>
      <c r="H129" s="47"/>
      <c r="I129" s="47"/>
    </row>
    <row r="130" customFormat="false" ht="12.75" hidden="false" customHeight="false" outlineLevel="0" collapsed="false">
      <c r="A130" s="44" t="s">
        <v>867</v>
      </c>
      <c r="B130" s="45"/>
      <c r="C130" s="45" t="s">
        <v>868</v>
      </c>
      <c r="D130" s="46"/>
      <c r="E130" s="46"/>
      <c r="F130" s="50" t="s">
        <v>679</v>
      </c>
      <c r="G130" s="47"/>
      <c r="H130" s="47"/>
      <c r="I130" s="47"/>
    </row>
    <row r="131" customFormat="false" ht="12.75" hidden="false" customHeight="false" outlineLevel="0" collapsed="false">
      <c r="A131" s="44" t="s">
        <v>758</v>
      </c>
      <c r="B131" s="45"/>
      <c r="C131" s="45" t="s">
        <v>869</v>
      </c>
      <c r="D131" s="48" t="n">
        <f aca="false">SUM(R39947001:R39949101)</f>
        <v>0</v>
      </c>
      <c r="E131" s="48" t="n">
        <f aca="false">SUM(R39947002:R39949102)</f>
        <v>0</v>
      </c>
      <c r="F131" s="50" t="s">
        <v>679</v>
      </c>
      <c r="G131" s="47"/>
      <c r="H131" s="47"/>
      <c r="I131" s="47"/>
    </row>
    <row r="132" customFormat="false" ht="12.75" hidden="false" customHeight="false" outlineLevel="0" collapsed="false">
      <c r="A132" s="44" t="s">
        <v>870</v>
      </c>
      <c r="B132" s="45"/>
      <c r="C132" s="45" t="s">
        <v>871</v>
      </c>
      <c r="D132" s="48" t="n">
        <f aca="false">R39955401+R39955451</f>
        <v>0</v>
      </c>
      <c r="E132" s="48" t="n">
        <f aca="false">R39955402+R39955452</f>
        <v>0</v>
      </c>
      <c r="F132" s="50" t="s">
        <v>679</v>
      </c>
      <c r="G132" s="47"/>
      <c r="H132" s="47"/>
      <c r="I132" s="47"/>
    </row>
    <row r="133" customFormat="false" ht="12.75" hidden="false" customHeight="false" outlineLevel="0" collapsed="false">
      <c r="A133" s="44" t="s">
        <v>872</v>
      </c>
      <c r="B133" s="45"/>
      <c r="C133" s="45" t="s">
        <v>284</v>
      </c>
      <c r="D133" s="46"/>
      <c r="E133" s="46"/>
      <c r="F133" s="50" t="s">
        <v>679</v>
      </c>
      <c r="G133" s="47"/>
      <c r="H133" s="47"/>
      <c r="I133" s="47"/>
    </row>
    <row r="134" customFormat="false" ht="12.75" hidden="false" customHeight="false" outlineLevel="0" collapsed="false">
      <c r="A134" s="44" t="s">
        <v>873</v>
      </c>
      <c r="B134" s="45"/>
      <c r="C134" s="45" t="s">
        <v>290</v>
      </c>
      <c r="D134" s="46"/>
      <c r="E134" s="46"/>
      <c r="F134" s="50" t="s">
        <v>679</v>
      </c>
      <c r="G134" s="47"/>
      <c r="H134" s="47"/>
      <c r="I134" s="47"/>
    </row>
    <row r="135" customFormat="false" ht="12.75" hidden="false" customHeight="false" outlineLevel="0" collapsed="false">
      <c r="A135" s="44" t="s">
        <v>874</v>
      </c>
      <c r="B135" s="45"/>
      <c r="C135" s="45" t="s">
        <v>291</v>
      </c>
      <c r="D135" s="46"/>
      <c r="E135" s="46"/>
      <c r="F135" s="50" t="s">
        <v>679</v>
      </c>
      <c r="G135" s="47"/>
      <c r="H135" s="47"/>
      <c r="I135" s="47"/>
    </row>
    <row r="136" customFormat="false" ht="12.75" hidden="false" customHeight="false" outlineLevel="0" collapsed="false">
      <c r="A136" s="44" t="s">
        <v>875</v>
      </c>
      <c r="B136" s="45"/>
      <c r="C136" s="45" t="s">
        <v>285</v>
      </c>
      <c r="D136" s="46"/>
      <c r="E136" s="46"/>
      <c r="F136" s="50" t="s">
        <v>679</v>
      </c>
      <c r="G136" s="47"/>
      <c r="H136" s="47"/>
      <c r="I136" s="47"/>
    </row>
    <row r="137" customFormat="false" ht="12.75" hidden="false" customHeight="false" outlineLevel="0" collapsed="false">
      <c r="A137" s="44" t="s">
        <v>876</v>
      </c>
      <c r="B137" s="45"/>
      <c r="C137" s="45" t="s">
        <v>877</v>
      </c>
      <c r="D137" s="46"/>
      <c r="E137" s="46"/>
      <c r="F137" s="50" t="s">
        <v>679</v>
      </c>
      <c r="G137" s="47"/>
      <c r="H137" s="47"/>
      <c r="I137" s="47"/>
    </row>
    <row r="138" customFormat="false" ht="12.75" hidden="false" customHeight="false" outlineLevel="0" collapsed="false">
      <c r="A138" s="44" t="s">
        <v>878</v>
      </c>
      <c r="B138" s="45"/>
      <c r="C138" s="45" t="s">
        <v>296</v>
      </c>
      <c r="D138" s="46"/>
      <c r="E138" s="46"/>
      <c r="F138" s="50" t="s">
        <v>679</v>
      </c>
      <c r="G138" s="47"/>
      <c r="H138" s="47"/>
      <c r="I138" s="47"/>
    </row>
    <row r="139" customFormat="false" ht="12.75" hidden="false" customHeight="false" outlineLevel="0" collapsed="false">
      <c r="A139" s="44" t="s">
        <v>879</v>
      </c>
      <c r="B139" s="45"/>
      <c r="C139" s="45" t="s">
        <v>880</v>
      </c>
      <c r="D139" s="46"/>
      <c r="E139" s="46"/>
      <c r="F139" s="50" t="s">
        <v>679</v>
      </c>
      <c r="G139" s="47"/>
      <c r="H139" s="47"/>
      <c r="I139" s="47"/>
    </row>
    <row r="140" customFormat="false" ht="12.75" hidden="false" customHeight="false" outlineLevel="0" collapsed="false">
      <c r="A140" s="44" t="s">
        <v>881</v>
      </c>
      <c r="B140" s="45"/>
      <c r="C140" s="45" t="s">
        <v>297</v>
      </c>
      <c r="D140" s="46"/>
      <c r="E140" s="46"/>
      <c r="F140" s="50" t="s">
        <v>679</v>
      </c>
      <c r="G140" s="47"/>
      <c r="H140" s="47"/>
      <c r="I140" s="47"/>
    </row>
    <row r="141" customFormat="false" ht="12.75" hidden="false" customHeight="false" outlineLevel="0" collapsed="false">
      <c r="A141" s="44" t="s">
        <v>882</v>
      </c>
      <c r="B141" s="45"/>
      <c r="C141" s="45" t="s">
        <v>883</v>
      </c>
      <c r="D141" s="46"/>
      <c r="E141" s="46"/>
      <c r="F141" s="50" t="s">
        <v>679</v>
      </c>
      <c r="G141" s="47"/>
      <c r="H141" s="47"/>
      <c r="I141" s="47"/>
    </row>
    <row r="142" customFormat="false" ht="12.75" hidden="false" customHeight="false" outlineLevel="0" collapsed="false">
      <c r="A142" s="44" t="s">
        <v>878</v>
      </c>
      <c r="B142" s="45"/>
      <c r="C142" s="45" t="s">
        <v>302</v>
      </c>
      <c r="D142" s="46"/>
      <c r="E142" s="46"/>
      <c r="F142" s="50" t="s">
        <v>679</v>
      </c>
      <c r="G142" s="47"/>
      <c r="H142" s="47"/>
      <c r="I142" s="47"/>
    </row>
    <row r="143" customFormat="false" ht="12.75" hidden="false" customHeight="false" outlineLevel="0" collapsed="false">
      <c r="A143" s="44" t="s">
        <v>879</v>
      </c>
      <c r="B143" s="45"/>
      <c r="C143" s="45" t="s">
        <v>884</v>
      </c>
      <c r="D143" s="46"/>
      <c r="E143" s="46"/>
      <c r="F143" s="50" t="s">
        <v>679</v>
      </c>
      <c r="G143" s="47"/>
      <c r="H143" s="47"/>
      <c r="I143" s="47"/>
    </row>
    <row r="144" customFormat="false" ht="12.75" hidden="false" customHeight="false" outlineLevel="0" collapsed="false">
      <c r="A144" s="44" t="s">
        <v>881</v>
      </c>
      <c r="B144" s="45"/>
      <c r="C144" s="45" t="s">
        <v>303</v>
      </c>
      <c r="D144" s="46"/>
      <c r="E144" s="46"/>
      <c r="F144" s="50" t="s">
        <v>679</v>
      </c>
      <c r="G144" s="47"/>
      <c r="H144" s="47"/>
      <c r="I144" s="47"/>
    </row>
    <row r="145" customFormat="false" ht="12.75" hidden="false" customHeight="false" outlineLevel="0" collapsed="false">
      <c r="A145" s="44" t="s">
        <v>758</v>
      </c>
      <c r="B145" s="45"/>
      <c r="C145" s="45" t="s">
        <v>885</v>
      </c>
      <c r="D145" s="48" t="n">
        <f aca="false">SUM(R39955351:R39955881)</f>
        <v>0</v>
      </c>
      <c r="E145" s="48" t="n">
        <f aca="false">SUM(R39955352:R39955882)</f>
        <v>0</v>
      </c>
      <c r="F145" s="50" t="s">
        <v>679</v>
      </c>
      <c r="G145" s="47"/>
      <c r="H145" s="47"/>
      <c r="I145" s="47"/>
    </row>
    <row r="146" customFormat="false" ht="12.75" hidden="false" customHeight="false" outlineLevel="0" collapsed="false">
      <c r="A146" s="44" t="s">
        <v>886</v>
      </c>
      <c r="B146" s="45" t="s">
        <v>887</v>
      </c>
      <c r="C146" s="45" t="s">
        <v>888</v>
      </c>
      <c r="D146" s="51"/>
      <c r="E146" s="51"/>
      <c r="F146" s="50" t="s">
        <v>679</v>
      </c>
      <c r="G146" s="47"/>
      <c r="H146" s="47"/>
      <c r="I146" s="47"/>
    </row>
    <row r="147" customFormat="false" ht="12.75" hidden="false" customHeight="false" outlineLevel="0" collapsed="false">
      <c r="A147" s="44" t="s">
        <v>889</v>
      </c>
      <c r="B147" s="45" t="s">
        <v>887</v>
      </c>
      <c r="C147" s="45" t="s">
        <v>308</v>
      </c>
      <c r="D147" s="51"/>
      <c r="E147" s="51"/>
      <c r="F147" s="50" t="s">
        <v>679</v>
      </c>
      <c r="G147" s="47"/>
      <c r="H147" s="47"/>
      <c r="I147" s="47"/>
    </row>
    <row r="148" customFormat="false" ht="12.75" hidden="false" customHeight="false" outlineLevel="0" collapsed="false">
      <c r="A148" s="44" t="s">
        <v>890</v>
      </c>
      <c r="B148" s="45" t="s">
        <v>887</v>
      </c>
      <c r="C148" s="45" t="s">
        <v>313</v>
      </c>
      <c r="D148" s="51"/>
      <c r="E148" s="51"/>
      <c r="F148" s="50" t="s">
        <v>679</v>
      </c>
      <c r="G148" s="47"/>
      <c r="H148" s="47"/>
      <c r="I148" s="47"/>
    </row>
    <row r="149" customFormat="false" ht="12.75" hidden="false" customHeight="false" outlineLevel="0" collapsed="false">
      <c r="A149" s="44" t="s">
        <v>891</v>
      </c>
      <c r="B149" s="45" t="s">
        <v>887</v>
      </c>
      <c r="C149" s="45" t="s">
        <v>892</v>
      </c>
      <c r="D149" s="51"/>
      <c r="E149" s="51"/>
      <c r="F149" s="50" t="s">
        <v>679</v>
      </c>
      <c r="G149" s="47"/>
      <c r="H149" s="47"/>
      <c r="I149" s="47"/>
    </row>
    <row r="150" customFormat="false" ht="12.75" hidden="false" customHeight="false" outlineLevel="0" collapsed="false">
      <c r="A150" s="44" t="s">
        <v>893</v>
      </c>
      <c r="B150" s="45" t="s">
        <v>887</v>
      </c>
      <c r="C150" s="45" t="s">
        <v>894</v>
      </c>
      <c r="D150" s="51"/>
      <c r="E150" s="51"/>
      <c r="F150" s="50" t="s">
        <v>679</v>
      </c>
      <c r="G150" s="47"/>
      <c r="H150" s="47"/>
      <c r="I150" s="47"/>
    </row>
    <row r="151" customFormat="false" ht="12.75" hidden="false" customHeight="false" outlineLevel="0" collapsed="false">
      <c r="A151" s="44" t="s">
        <v>895</v>
      </c>
      <c r="B151" s="45" t="s">
        <v>887</v>
      </c>
      <c r="C151" s="45" t="s">
        <v>896</v>
      </c>
      <c r="D151" s="50" t="s">
        <v>679</v>
      </c>
      <c r="E151" s="50" t="s">
        <v>679</v>
      </c>
      <c r="F151" s="50" t="s">
        <v>679</v>
      </c>
      <c r="G151" s="47"/>
      <c r="H151" s="47"/>
      <c r="I151" s="47"/>
    </row>
    <row r="152" customFormat="false" ht="12.75" hidden="false" customHeight="false" outlineLevel="0" collapsed="false">
      <c r="A152" s="44" t="s">
        <v>897</v>
      </c>
      <c r="B152" s="45" t="s">
        <v>887</v>
      </c>
      <c r="C152" s="45" t="s">
        <v>898</v>
      </c>
      <c r="D152" s="50" t="s">
        <v>679</v>
      </c>
      <c r="E152" s="50" t="s">
        <v>679</v>
      </c>
      <c r="F152" s="50" t="s">
        <v>679</v>
      </c>
      <c r="G152" s="47"/>
      <c r="H152" s="47"/>
      <c r="I152" s="47"/>
    </row>
    <row r="153" customFormat="false" ht="12.75" hidden="false" customHeight="false" outlineLevel="0" collapsed="false">
      <c r="A153" s="44" t="s">
        <v>899</v>
      </c>
      <c r="B153" s="45" t="s">
        <v>887</v>
      </c>
      <c r="C153" s="45" t="s">
        <v>900</v>
      </c>
      <c r="D153" s="50" t="s">
        <v>679</v>
      </c>
      <c r="E153" s="50" t="s">
        <v>679</v>
      </c>
      <c r="F153" s="50" t="s">
        <v>679</v>
      </c>
      <c r="G153" s="47"/>
      <c r="H153" s="47"/>
      <c r="I153" s="47"/>
    </row>
    <row r="154" customFormat="false" ht="12.75" hidden="false" customHeight="false" outlineLevel="0" collapsed="false">
      <c r="A154" s="44" t="s">
        <v>901</v>
      </c>
      <c r="B154" s="45" t="s">
        <v>887</v>
      </c>
      <c r="C154" s="45" t="s">
        <v>902</v>
      </c>
      <c r="D154" s="51"/>
      <c r="E154" s="51"/>
      <c r="F154" s="50" t="s">
        <v>679</v>
      </c>
      <c r="G154" s="47"/>
      <c r="H154" s="47"/>
      <c r="I154" s="47"/>
    </row>
    <row r="155" customFormat="false" ht="12.75" hidden="false" customHeight="false" outlineLevel="0" collapsed="false">
      <c r="A155" s="44" t="s">
        <v>903</v>
      </c>
      <c r="B155" s="45" t="s">
        <v>887</v>
      </c>
      <c r="C155" s="45" t="s">
        <v>314</v>
      </c>
      <c r="D155" s="51"/>
      <c r="E155" s="51"/>
      <c r="F155" s="50" t="s">
        <v>679</v>
      </c>
      <c r="G155" s="47"/>
      <c r="H155" s="47"/>
      <c r="I155" s="47"/>
    </row>
    <row r="156" customFormat="false" ht="12.75" hidden="false" customHeight="false" outlineLevel="0" collapsed="false">
      <c r="A156" s="44" t="s">
        <v>904</v>
      </c>
      <c r="B156" s="45" t="s">
        <v>887</v>
      </c>
      <c r="C156" s="45" t="s">
        <v>317</v>
      </c>
      <c r="D156" s="51"/>
      <c r="E156" s="51"/>
      <c r="F156" s="50" t="s">
        <v>679</v>
      </c>
      <c r="G156" s="47"/>
      <c r="H156" s="47"/>
      <c r="I156" s="47"/>
    </row>
    <row r="157" customFormat="false" ht="12.75" hidden="false" customHeight="false" outlineLevel="0" collapsed="false">
      <c r="A157" s="44" t="s">
        <v>905</v>
      </c>
      <c r="B157" s="45" t="s">
        <v>887</v>
      </c>
      <c r="C157" s="45" t="s">
        <v>335</v>
      </c>
      <c r="D157" s="51"/>
      <c r="E157" s="51"/>
      <c r="F157" s="50" t="s">
        <v>679</v>
      </c>
      <c r="G157" s="47"/>
      <c r="H157" s="47"/>
      <c r="I157" s="47"/>
    </row>
    <row r="158" customFormat="false" ht="12.75" hidden="false" customHeight="false" outlineLevel="0" collapsed="false">
      <c r="A158" s="44" t="s">
        <v>906</v>
      </c>
      <c r="B158" s="45" t="s">
        <v>887</v>
      </c>
      <c r="C158" s="45" t="s">
        <v>907</v>
      </c>
      <c r="D158" s="51"/>
      <c r="E158" s="51"/>
      <c r="F158" s="50" t="s">
        <v>679</v>
      </c>
      <c r="G158" s="47"/>
      <c r="H158" s="47"/>
      <c r="I158" s="47"/>
    </row>
    <row r="159" customFormat="false" ht="12.75" hidden="false" customHeight="false" outlineLevel="0" collapsed="false">
      <c r="A159" s="44" t="s">
        <v>908</v>
      </c>
      <c r="B159" s="45" t="s">
        <v>887</v>
      </c>
      <c r="C159" s="45" t="s">
        <v>909</v>
      </c>
      <c r="D159" s="51"/>
      <c r="E159" s="51"/>
      <c r="F159" s="50" t="s">
        <v>679</v>
      </c>
      <c r="G159" s="47"/>
      <c r="H159" s="47"/>
      <c r="I159" s="47"/>
    </row>
    <row r="160" customFormat="false" ht="12.75" hidden="false" customHeight="false" outlineLevel="0" collapsed="false">
      <c r="A160" s="44" t="s">
        <v>910</v>
      </c>
      <c r="B160" s="45" t="s">
        <v>887</v>
      </c>
      <c r="C160" s="45" t="s">
        <v>336</v>
      </c>
      <c r="D160" s="51"/>
      <c r="E160" s="51"/>
      <c r="F160" s="50" t="s">
        <v>679</v>
      </c>
      <c r="G160" s="47"/>
      <c r="H160" s="47"/>
      <c r="I160" s="47"/>
    </row>
    <row r="161" customFormat="false" ht="12.75" hidden="false" customHeight="false" outlineLevel="0" collapsed="false">
      <c r="A161" s="44" t="s">
        <v>911</v>
      </c>
      <c r="B161" s="45" t="s">
        <v>887</v>
      </c>
      <c r="C161" s="45" t="s">
        <v>320</v>
      </c>
      <c r="D161" s="51"/>
      <c r="E161" s="51"/>
      <c r="F161" s="50" t="s">
        <v>679</v>
      </c>
      <c r="G161" s="47"/>
      <c r="H161" s="47"/>
      <c r="I161" s="47"/>
    </row>
    <row r="162" customFormat="false" ht="12.75" hidden="false" customHeight="false" outlineLevel="0" collapsed="false">
      <c r="A162" s="44" t="s">
        <v>912</v>
      </c>
      <c r="B162" s="45" t="s">
        <v>887</v>
      </c>
      <c r="C162" s="45" t="s">
        <v>323</v>
      </c>
      <c r="D162" s="51"/>
      <c r="E162" s="51"/>
      <c r="F162" s="50" t="s">
        <v>679</v>
      </c>
      <c r="G162" s="47"/>
      <c r="H162" s="47"/>
      <c r="I162" s="47"/>
    </row>
    <row r="163" customFormat="false" ht="12.75" hidden="false" customHeight="false" outlineLevel="0" collapsed="false">
      <c r="A163" s="44" t="s">
        <v>913</v>
      </c>
      <c r="B163" s="45" t="s">
        <v>887</v>
      </c>
      <c r="C163" s="45" t="s">
        <v>326</v>
      </c>
      <c r="D163" s="51"/>
      <c r="E163" s="51"/>
      <c r="F163" s="50" t="s">
        <v>679</v>
      </c>
      <c r="G163" s="47"/>
      <c r="H163" s="47"/>
      <c r="I163" s="47"/>
    </row>
    <row r="164" customFormat="false" ht="12.75" hidden="false" customHeight="false" outlineLevel="0" collapsed="false">
      <c r="A164" s="44" t="s">
        <v>914</v>
      </c>
      <c r="B164" s="45" t="s">
        <v>887</v>
      </c>
      <c r="C164" s="45" t="s">
        <v>329</v>
      </c>
      <c r="D164" s="51"/>
      <c r="E164" s="51"/>
      <c r="F164" s="50" t="s">
        <v>679</v>
      </c>
      <c r="G164" s="47"/>
      <c r="H164" s="47"/>
      <c r="I164" s="47"/>
    </row>
    <row r="165" customFormat="false" ht="12.75" hidden="false" customHeight="false" outlineLevel="0" collapsed="false">
      <c r="A165" s="44" t="s">
        <v>915</v>
      </c>
      <c r="B165" s="45" t="s">
        <v>887</v>
      </c>
      <c r="C165" s="45" t="s">
        <v>916</v>
      </c>
      <c r="D165" s="50" t="s">
        <v>679</v>
      </c>
      <c r="E165" s="50" t="s">
        <v>679</v>
      </c>
      <c r="F165" s="50" t="s">
        <v>679</v>
      </c>
      <c r="G165" s="47"/>
      <c r="H165" s="47"/>
      <c r="I165" s="47"/>
    </row>
    <row r="166" customFormat="false" ht="12.75" hidden="false" customHeight="false" outlineLevel="0" collapsed="false">
      <c r="A166" s="44" t="s">
        <v>917</v>
      </c>
      <c r="B166" s="45" t="s">
        <v>887</v>
      </c>
      <c r="C166" s="45" t="s">
        <v>918</v>
      </c>
      <c r="D166" s="50" t="s">
        <v>679</v>
      </c>
      <c r="E166" s="50" t="s">
        <v>679</v>
      </c>
      <c r="F166" s="50" t="s">
        <v>679</v>
      </c>
      <c r="G166" s="47"/>
      <c r="H166" s="47"/>
      <c r="I166" s="47"/>
    </row>
    <row r="167" customFormat="false" ht="12.75" hidden="false" customHeight="false" outlineLevel="0" collapsed="false">
      <c r="A167" s="44" t="s">
        <v>919</v>
      </c>
      <c r="B167" s="45" t="s">
        <v>887</v>
      </c>
      <c r="C167" s="45" t="s">
        <v>920</v>
      </c>
      <c r="D167" s="50" t="s">
        <v>679</v>
      </c>
      <c r="E167" s="50" t="s">
        <v>679</v>
      </c>
      <c r="F167" s="50" t="s">
        <v>679</v>
      </c>
      <c r="G167" s="47"/>
      <c r="H167" s="47"/>
      <c r="I167" s="47"/>
    </row>
    <row r="168" customFormat="false" ht="12.75" hidden="false" customHeight="false" outlineLevel="0" collapsed="false">
      <c r="A168" s="44" t="s">
        <v>921</v>
      </c>
      <c r="B168" s="45" t="s">
        <v>887</v>
      </c>
      <c r="C168" s="45" t="s">
        <v>922</v>
      </c>
      <c r="D168" s="50" t="s">
        <v>679</v>
      </c>
      <c r="E168" s="50" t="s">
        <v>679</v>
      </c>
      <c r="F168" s="50" t="s">
        <v>679</v>
      </c>
      <c r="G168" s="47"/>
      <c r="H168" s="47"/>
      <c r="I168" s="47"/>
    </row>
    <row r="169" customFormat="false" ht="12.75" hidden="false" customHeight="false" outlineLevel="0" collapsed="false">
      <c r="A169" s="44" t="s">
        <v>923</v>
      </c>
      <c r="B169" s="45" t="s">
        <v>887</v>
      </c>
      <c r="C169" s="45" t="s">
        <v>924</v>
      </c>
      <c r="D169" s="51"/>
      <c r="E169" s="51"/>
      <c r="F169" s="50" t="s">
        <v>679</v>
      </c>
      <c r="G169" s="47"/>
      <c r="H169" s="47"/>
      <c r="I169" s="47"/>
    </row>
    <row r="170" customFormat="false" ht="12.75" hidden="false" customHeight="false" outlineLevel="0" collapsed="false">
      <c r="A170" s="44" t="s">
        <v>925</v>
      </c>
      <c r="B170" s="45" t="s">
        <v>887</v>
      </c>
      <c r="C170" s="45" t="s">
        <v>332</v>
      </c>
      <c r="D170" s="51"/>
      <c r="E170" s="51"/>
      <c r="F170" s="50" t="s">
        <v>679</v>
      </c>
      <c r="G170" s="47"/>
      <c r="H170" s="47"/>
      <c r="I170" s="47"/>
    </row>
    <row r="171" customFormat="false" ht="12.75" hidden="false" customHeight="false" outlineLevel="0" collapsed="false">
      <c r="A171" s="44" t="s">
        <v>926</v>
      </c>
      <c r="B171" s="45" t="s">
        <v>887</v>
      </c>
      <c r="C171" s="45" t="s">
        <v>339</v>
      </c>
      <c r="D171" s="51"/>
      <c r="E171" s="51"/>
      <c r="F171" s="50" t="s">
        <v>679</v>
      </c>
      <c r="G171" s="47"/>
      <c r="H171" s="47"/>
      <c r="I171" s="47"/>
    </row>
    <row r="172" customFormat="false" ht="12.75" hidden="false" customHeight="false" outlineLevel="0" collapsed="false">
      <c r="A172" s="44" t="s">
        <v>927</v>
      </c>
      <c r="B172" s="45" t="s">
        <v>887</v>
      </c>
      <c r="C172" s="45" t="s">
        <v>349</v>
      </c>
      <c r="D172" s="51"/>
      <c r="E172" s="51"/>
      <c r="F172" s="50" t="s">
        <v>679</v>
      </c>
      <c r="G172" s="47"/>
      <c r="H172" s="47"/>
      <c r="I172" s="47"/>
    </row>
    <row r="173" customFormat="false" ht="12.75" hidden="false" customHeight="false" outlineLevel="0" collapsed="false">
      <c r="A173" s="44" t="s">
        <v>928</v>
      </c>
      <c r="B173" s="45" t="s">
        <v>887</v>
      </c>
      <c r="C173" s="45" t="s">
        <v>929</v>
      </c>
      <c r="D173" s="51"/>
      <c r="E173" s="51"/>
      <c r="F173" s="50" t="s">
        <v>679</v>
      </c>
      <c r="G173" s="47"/>
      <c r="H173" s="47"/>
      <c r="I173" s="47"/>
    </row>
    <row r="174" customFormat="false" ht="12.75" hidden="false" customHeight="false" outlineLevel="0" collapsed="false">
      <c r="A174" s="44" t="s">
        <v>930</v>
      </c>
      <c r="B174" s="45" t="s">
        <v>887</v>
      </c>
      <c r="C174" s="45" t="s">
        <v>350</v>
      </c>
      <c r="D174" s="51"/>
      <c r="E174" s="51"/>
      <c r="F174" s="50" t="s">
        <v>679</v>
      </c>
      <c r="G174" s="47"/>
      <c r="H174" s="47"/>
      <c r="I174" s="47"/>
    </row>
    <row r="175" customFormat="false" ht="12.75" hidden="false" customHeight="false" outlineLevel="0" collapsed="false">
      <c r="A175" s="44" t="s">
        <v>931</v>
      </c>
      <c r="B175" s="45" t="s">
        <v>887</v>
      </c>
      <c r="C175" s="45" t="s">
        <v>932</v>
      </c>
      <c r="D175" s="51"/>
      <c r="E175" s="51"/>
      <c r="F175" s="50" t="s">
        <v>679</v>
      </c>
      <c r="G175" s="47"/>
      <c r="H175" s="47"/>
      <c r="I175" s="47"/>
    </row>
    <row r="176" customFormat="false" ht="12.75" hidden="false" customHeight="false" outlineLevel="0" collapsed="false">
      <c r="A176" s="44" t="s">
        <v>933</v>
      </c>
      <c r="B176" s="45" t="s">
        <v>887</v>
      </c>
      <c r="C176" s="45" t="s">
        <v>355</v>
      </c>
      <c r="D176" s="51"/>
      <c r="E176" s="51"/>
      <c r="F176" s="50" t="s">
        <v>679</v>
      </c>
      <c r="G176" s="47"/>
      <c r="H176" s="47"/>
      <c r="I176" s="47"/>
    </row>
    <row r="177" customFormat="false" ht="12.75" hidden="false" customHeight="false" outlineLevel="0" collapsed="false">
      <c r="A177" s="44" t="s">
        <v>934</v>
      </c>
      <c r="B177" s="45" t="s">
        <v>887</v>
      </c>
      <c r="C177" s="45" t="s">
        <v>356</v>
      </c>
      <c r="D177" s="51"/>
      <c r="E177" s="51"/>
      <c r="F177" s="50" t="s">
        <v>679</v>
      </c>
      <c r="G177" s="47"/>
      <c r="H177" s="47"/>
      <c r="I177" s="47"/>
    </row>
    <row r="178" customFormat="false" ht="12.75" hidden="false" customHeight="false" outlineLevel="0" collapsed="false">
      <c r="A178" s="44" t="s">
        <v>935</v>
      </c>
      <c r="B178" s="45" t="s">
        <v>887</v>
      </c>
      <c r="C178" s="45" t="s">
        <v>936</v>
      </c>
      <c r="D178" s="51"/>
      <c r="E178" s="51"/>
      <c r="F178" s="50" t="s">
        <v>679</v>
      </c>
      <c r="G178" s="47"/>
      <c r="H178" s="47"/>
      <c r="I178" s="47"/>
    </row>
    <row r="179" customFormat="false" ht="12.75" hidden="false" customHeight="false" outlineLevel="0" collapsed="false">
      <c r="A179" s="44" t="s">
        <v>937</v>
      </c>
      <c r="B179" s="45" t="s">
        <v>887</v>
      </c>
      <c r="C179" s="45" t="s">
        <v>938</v>
      </c>
      <c r="D179" s="51"/>
      <c r="E179" s="51"/>
      <c r="F179" s="50" t="s">
        <v>679</v>
      </c>
      <c r="G179" s="47"/>
      <c r="H179" s="47"/>
      <c r="I179" s="47"/>
    </row>
    <row r="180" customFormat="false" ht="12.75" hidden="false" customHeight="false" outlineLevel="0" collapsed="false">
      <c r="A180" s="44" t="s">
        <v>939</v>
      </c>
      <c r="B180" s="45" t="s">
        <v>887</v>
      </c>
      <c r="C180" s="45" t="s">
        <v>940</v>
      </c>
      <c r="D180" s="51"/>
      <c r="E180" s="51"/>
      <c r="F180" s="50" t="s">
        <v>679</v>
      </c>
      <c r="G180" s="47"/>
      <c r="H180" s="47"/>
      <c r="I180" s="47"/>
    </row>
    <row r="181" customFormat="false" ht="12.75" hidden="false" customHeight="false" outlineLevel="0" collapsed="false">
      <c r="A181" s="44" t="s">
        <v>941</v>
      </c>
      <c r="B181" s="45" t="s">
        <v>887</v>
      </c>
      <c r="C181" s="45" t="s">
        <v>361</v>
      </c>
      <c r="D181" s="51"/>
      <c r="E181" s="51"/>
      <c r="F181" s="50" t="s">
        <v>679</v>
      </c>
      <c r="G181" s="47"/>
      <c r="H181" s="47"/>
      <c r="I181" s="47"/>
    </row>
    <row r="182" customFormat="false" ht="12.75" hidden="false" customHeight="false" outlineLevel="0" collapsed="false">
      <c r="A182" s="44" t="s">
        <v>942</v>
      </c>
      <c r="B182" s="45" t="s">
        <v>887</v>
      </c>
      <c r="C182" s="45" t="s">
        <v>943</v>
      </c>
      <c r="D182" s="51"/>
      <c r="E182" s="51"/>
      <c r="F182" s="50" t="s">
        <v>679</v>
      </c>
      <c r="G182" s="47"/>
      <c r="H182" s="47"/>
      <c r="I182" s="47"/>
    </row>
    <row r="183" customFormat="false" ht="12.75" hidden="false" customHeight="false" outlineLevel="0" collapsed="false">
      <c r="A183" s="44" t="s">
        <v>944</v>
      </c>
      <c r="B183" s="45" t="s">
        <v>887</v>
      </c>
      <c r="C183" s="45" t="s">
        <v>366</v>
      </c>
      <c r="D183" s="51"/>
      <c r="E183" s="51"/>
      <c r="F183" s="50" t="s">
        <v>679</v>
      </c>
      <c r="G183" s="47"/>
      <c r="H183" s="47"/>
      <c r="I183" s="47"/>
    </row>
    <row r="184" customFormat="false" ht="12.75" hidden="false" customHeight="false" outlineLevel="0" collapsed="false">
      <c r="A184" s="44" t="s">
        <v>945</v>
      </c>
      <c r="B184" s="45" t="s">
        <v>887</v>
      </c>
      <c r="C184" s="45" t="s">
        <v>946</v>
      </c>
      <c r="D184" s="51"/>
      <c r="E184" s="51"/>
      <c r="F184" s="50" t="s">
        <v>679</v>
      </c>
      <c r="G184" s="47"/>
      <c r="H184" s="47"/>
      <c r="I184" s="47"/>
    </row>
    <row r="185" customFormat="false" ht="12.75" hidden="false" customHeight="false" outlineLevel="0" collapsed="false">
      <c r="A185" s="44" t="s">
        <v>947</v>
      </c>
      <c r="B185" s="45" t="s">
        <v>887</v>
      </c>
      <c r="C185" s="45" t="s">
        <v>948</v>
      </c>
      <c r="D185" s="51"/>
      <c r="E185" s="51"/>
      <c r="F185" s="50" t="s">
        <v>679</v>
      </c>
      <c r="G185" s="47"/>
      <c r="H185" s="47"/>
      <c r="I185" s="47"/>
    </row>
    <row r="186" customFormat="false" ht="12.75" hidden="false" customHeight="false" outlineLevel="0" collapsed="false">
      <c r="A186" s="44" t="s">
        <v>949</v>
      </c>
      <c r="B186" s="45" t="s">
        <v>887</v>
      </c>
      <c r="C186" s="45" t="s">
        <v>950</v>
      </c>
      <c r="D186" s="51"/>
      <c r="E186" s="51"/>
      <c r="F186" s="50" t="s">
        <v>679</v>
      </c>
      <c r="G186" s="47"/>
      <c r="H186" s="47"/>
      <c r="I186" s="47"/>
    </row>
    <row r="187" customFormat="false" ht="12.75" hidden="false" customHeight="false" outlineLevel="0" collapsed="false">
      <c r="A187" s="44" t="s">
        <v>951</v>
      </c>
      <c r="B187" s="45" t="s">
        <v>887</v>
      </c>
      <c r="C187" s="45" t="s">
        <v>952</v>
      </c>
      <c r="D187" s="51"/>
      <c r="E187" s="51"/>
      <c r="F187" s="50" t="s">
        <v>679</v>
      </c>
      <c r="G187" s="47"/>
      <c r="H187" s="47"/>
      <c r="I187" s="47"/>
    </row>
    <row r="188" customFormat="false" ht="12.75" hidden="false" customHeight="false" outlineLevel="0" collapsed="false">
      <c r="A188" s="44" t="s">
        <v>953</v>
      </c>
      <c r="B188" s="45" t="s">
        <v>887</v>
      </c>
      <c r="C188" s="45" t="s">
        <v>954</v>
      </c>
      <c r="D188" s="51"/>
      <c r="E188" s="51"/>
      <c r="F188" s="50" t="s">
        <v>679</v>
      </c>
      <c r="G188" s="47"/>
      <c r="H188" s="47"/>
      <c r="I188" s="47"/>
    </row>
    <row r="189" customFormat="false" ht="12.75" hidden="false" customHeight="false" outlineLevel="0" collapsed="false">
      <c r="A189" s="44" t="s">
        <v>955</v>
      </c>
      <c r="B189" s="45" t="s">
        <v>887</v>
      </c>
      <c r="C189" s="45" t="s">
        <v>367</v>
      </c>
      <c r="D189" s="51"/>
      <c r="E189" s="51"/>
      <c r="F189" s="50" t="s">
        <v>679</v>
      </c>
      <c r="G189" s="47"/>
      <c r="H189" s="47"/>
      <c r="I189" s="47"/>
    </row>
    <row r="190" customFormat="false" ht="12.75" hidden="false" customHeight="false" outlineLevel="0" collapsed="false">
      <c r="A190" s="44" t="s">
        <v>956</v>
      </c>
      <c r="B190" s="45" t="s">
        <v>887</v>
      </c>
      <c r="C190" s="45" t="s">
        <v>372</v>
      </c>
      <c r="D190" s="51"/>
      <c r="E190" s="51"/>
      <c r="F190" s="50" t="s">
        <v>679</v>
      </c>
      <c r="G190" s="47"/>
      <c r="H190" s="47"/>
      <c r="I190" s="47"/>
    </row>
    <row r="191" customFormat="false" ht="12.75" hidden="false" customHeight="false" outlineLevel="0" collapsed="false">
      <c r="A191" s="44" t="s">
        <v>957</v>
      </c>
      <c r="B191" s="45" t="s">
        <v>887</v>
      </c>
      <c r="C191" s="45" t="s">
        <v>958</v>
      </c>
      <c r="D191" s="51"/>
      <c r="E191" s="51"/>
      <c r="F191" s="50" t="s">
        <v>679</v>
      </c>
      <c r="G191" s="47"/>
      <c r="H191" s="47"/>
      <c r="I191" s="47"/>
    </row>
    <row r="192" customFormat="false" ht="12.75" hidden="false" customHeight="false" outlineLevel="0" collapsed="false">
      <c r="A192" s="44" t="s">
        <v>959</v>
      </c>
      <c r="B192" s="45" t="s">
        <v>887</v>
      </c>
      <c r="C192" s="45" t="s">
        <v>960</v>
      </c>
      <c r="D192" s="51"/>
      <c r="E192" s="51"/>
      <c r="F192" s="50" t="s">
        <v>679</v>
      </c>
      <c r="G192" s="47"/>
      <c r="H192" s="47"/>
      <c r="I192" s="47"/>
    </row>
    <row r="193" customFormat="false" ht="12.75" hidden="false" customHeight="false" outlineLevel="0" collapsed="false">
      <c r="A193" s="44" t="s">
        <v>961</v>
      </c>
      <c r="B193" s="45" t="s">
        <v>887</v>
      </c>
      <c r="C193" s="45" t="s">
        <v>377</v>
      </c>
      <c r="D193" s="51"/>
      <c r="E193" s="51"/>
      <c r="F193" s="50" t="s">
        <v>679</v>
      </c>
      <c r="G193" s="47"/>
      <c r="H193" s="47"/>
      <c r="I193" s="47"/>
    </row>
    <row r="194" customFormat="false" ht="12.75" hidden="false" customHeight="false" outlineLevel="0" collapsed="false">
      <c r="A194" s="44" t="s">
        <v>962</v>
      </c>
      <c r="B194" s="45" t="s">
        <v>887</v>
      </c>
      <c r="C194" s="45" t="s">
        <v>963</v>
      </c>
      <c r="D194" s="51"/>
      <c r="E194" s="51"/>
      <c r="F194" s="50" t="s">
        <v>679</v>
      </c>
      <c r="G194" s="47"/>
      <c r="H194" s="47"/>
      <c r="I194" s="47"/>
    </row>
    <row r="195" customFormat="false" ht="12.75" hidden="false" customHeight="false" outlineLevel="0" collapsed="false">
      <c r="A195" s="44" t="s">
        <v>964</v>
      </c>
      <c r="B195" s="45" t="s">
        <v>887</v>
      </c>
      <c r="C195" s="45" t="s">
        <v>965</v>
      </c>
      <c r="D195" s="51"/>
      <c r="E195" s="51"/>
      <c r="F195" s="50" t="s">
        <v>679</v>
      </c>
      <c r="G195" s="47"/>
      <c r="H195" s="47"/>
      <c r="I195" s="47"/>
    </row>
    <row r="196" customFormat="false" ht="12.75" hidden="false" customHeight="false" outlineLevel="0" collapsed="false">
      <c r="A196" s="44" t="s">
        <v>966</v>
      </c>
      <c r="B196" s="45" t="s">
        <v>887</v>
      </c>
      <c r="C196" s="45" t="s">
        <v>967</v>
      </c>
      <c r="D196" s="51"/>
      <c r="E196" s="51"/>
      <c r="F196" s="50" t="s">
        <v>679</v>
      </c>
      <c r="G196" s="47"/>
      <c r="H196" s="47"/>
      <c r="I196" s="47"/>
    </row>
    <row r="197" customFormat="false" ht="12.75" hidden="false" customHeight="false" outlineLevel="0" collapsed="false">
      <c r="A197" s="44" t="s">
        <v>968</v>
      </c>
      <c r="B197" s="45" t="s">
        <v>887</v>
      </c>
      <c r="C197" s="45" t="s">
        <v>378</v>
      </c>
      <c r="D197" s="51"/>
      <c r="E197" s="51"/>
      <c r="F197" s="50" t="s">
        <v>679</v>
      </c>
      <c r="G197" s="47"/>
      <c r="H197" s="47"/>
      <c r="I197" s="47"/>
    </row>
    <row r="198" customFormat="false" ht="12.75" hidden="false" customHeight="false" outlineLevel="0" collapsed="false">
      <c r="A198" s="44" t="s">
        <v>969</v>
      </c>
      <c r="B198" s="45" t="s">
        <v>887</v>
      </c>
      <c r="C198" s="45" t="s">
        <v>970</v>
      </c>
      <c r="D198" s="51"/>
      <c r="E198" s="51"/>
      <c r="F198" s="50" t="s">
        <v>679</v>
      </c>
      <c r="G198" s="47"/>
      <c r="H198" s="47"/>
      <c r="I198" s="47"/>
    </row>
    <row r="199" customFormat="false" ht="12.75" hidden="false" customHeight="false" outlineLevel="0" collapsed="false">
      <c r="A199" s="44" t="s">
        <v>971</v>
      </c>
      <c r="B199" s="45" t="s">
        <v>887</v>
      </c>
      <c r="C199" s="45" t="s">
        <v>340</v>
      </c>
      <c r="D199" s="51"/>
      <c r="E199" s="51"/>
      <c r="F199" s="50" t="s">
        <v>679</v>
      </c>
      <c r="G199" s="47"/>
      <c r="H199" s="47"/>
      <c r="I199" s="47"/>
    </row>
    <row r="200" customFormat="false" ht="12.75" hidden="false" customHeight="false" outlineLevel="0" collapsed="false">
      <c r="A200" s="44" t="s">
        <v>972</v>
      </c>
      <c r="B200" s="45" t="s">
        <v>887</v>
      </c>
      <c r="C200" s="45" t="s">
        <v>343</v>
      </c>
      <c r="D200" s="51"/>
      <c r="E200" s="51"/>
      <c r="F200" s="50" t="s">
        <v>679</v>
      </c>
      <c r="G200" s="47"/>
      <c r="H200" s="47"/>
      <c r="I200" s="47"/>
    </row>
    <row r="201" customFormat="false" ht="12.75" hidden="false" customHeight="false" outlineLevel="0" collapsed="false">
      <c r="A201" s="44" t="s">
        <v>973</v>
      </c>
      <c r="B201" s="45" t="s">
        <v>887</v>
      </c>
      <c r="C201" s="45" t="s">
        <v>346</v>
      </c>
      <c r="D201" s="51"/>
      <c r="E201" s="51"/>
      <c r="F201" s="50" t="s">
        <v>679</v>
      </c>
      <c r="G201" s="47"/>
      <c r="H201" s="47"/>
      <c r="I201" s="47"/>
    </row>
    <row r="202" customFormat="false" ht="12.75" hidden="false" customHeight="false" outlineLevel="0" collapsed="false">
      <c r="A202" s="44" t="s">
        <v>974</v>
      </c>
      <c r="B202" s="45" t="s">
        <v>975</v>
      </c>
      <c r="C202" s="45" t="s">
        <v>976</v>
      </c>
      <c r="D202" s="51"/>
      <c r="E202" s="51"/>
      <c r="F202" s="51"/>
      <c r="G202" s="47"/>
      <c r="H202" s="47"/>
      <c r="I202" s="47"/>
    </row>
    <row r="203" customFormat="false" ht="12.75" hidden="false" customHeight="false" outlineLevel="0" collapsed="false">
      <c r="A203" s="44" t="s">
        <v>977</v>
      </c>
      <c r="B203" s="45" t="s">
        <v>975</v>
      </c>
      <c r="C203" s="45" t="s">
        <v>383</v>
      </c>
      <c r="D203" s="51"/>
      <c r="E203" s="51"/>
      <c r="F203" s="51"/>
      <c r="G203" s="47"/>
      <c r="H203" s="47"/>
      <c r="I203" s="47"/>
    </row>
    <row r="204" customFormat="false" ht="12.75" hidden="false" customHeight="false" outlineLevel="0" collapsed="false">
      <c r="A204" s="44" t="s">
        <v>978</v>
      </c>
      <c r="B204" s="45" t="s">
        <v>975</v>
      </c>
      <c r="C204" s="45" t="s">
        <v>979</v>
      </c>
      <c r="D204" s="51"/>
      <c r="E204" s="51"/>
      <c r="F204" s="51"/>
      <c r="G204" s="47"/>
      <c r="H204" s="47"/>
      <c r="I204" s="47"/>
    </row>
    <row r="205" customFormat="false" ht="12.75" hidden="false" customHeight="false" outlineLevel="0" collapsed="false">
      <c r="A205" s="44" t="s">
        <v>980</v>
      </c>
      <c r="B205" s="45" t="s">
        <v>975</v>
      </c>
      <c r="C205" s="45" t="s">
        <v>384</v>
      </c>
      <c r="D205" s="51"/>
      <c r="E205" s="51"/>
      <c r="F205" s="51"/>
      <c r="G205" s="47"/>
      <c r="H205" s="47"/>
      <c r="I205" s="47"/>
    </row>
    <row r="206" customFormat="false" ht="12.75" hidden="false" customHeight="false" outlineLevel="0" collapsed="false">
      <c r="A206" s="44" t="s">
        <v>981</v>
      </c>
      <c r="B206" s="45" t="s">
        <v>975</v>
      </c>
      <c r="C206" s="45" t="s">
        <v>982</v>
      </c>
      <c r="D206" s="51"/>
      <c r="E206" s="51"/>
      <c r="F206" s="51"/>
      <c r="G206" s="47"/>
      <c r="H206" s="47"/>
      <c r="I206" s="47"/>
    </row>
    <row r="207" customFormat="false" ht="12.75" hidden="false" customHeight="false" outlineLevel="0" collapsed="false">
      <c r="A207" s="44" t="s">
        <v>983</v>
      </c>
      <c r="B207" s="45" t="s">
        <v>975</v>
      </c>
      <c r="C207" s="45" t="s">
        <v>395</v>
      </c>
      <c r="D207" s="51"/>
      <c r="E207" s="51"/>
      <c r="F207" s="51"/>
      <c r="G207" s="47"/>
      <c r="H207" s="47"/>
      <c r="I207" s="47"/>
    </row>
    <row r="208" customFormat="false" ht="12.75" hidden="false" customHeight="false" outlineLevel="0" collapsed="false">
      <c r="A208" s="44" t="s">
        <v>984</v>
      </c>
      <c r="B208" s="45" t="s">
        <v>975</v>
      </c>
      <c r="C208" s="45" t="s">
        <v>396</v>
      </c>
      <c r="D208" s="51"/>
      <c r="E208" s="51"/>
      <c r="F208" s="51"/>
      <c r="G208" s="47"/>
      <c r="H208" s="47"/>
      <c r="I208" s="47"/>
    </row>
    <row r="209" customFormat="false" ht="12.75" hidden="false" customHeight="false" outlineLevel="0" collapsed="false">
      <c r="A209" s="44" t="s">
        <v>985</v>
      </c>
      <c r="B209" s="45" t="s">
        <v>975</v>
      </c>
      <c r="C209" s="45" t="s">
        <v>986</v>
      </c>
      <c r="D209" s="51"/>
      <c r="E209" s="51"/>
      <c r="F209" s="51"/>
      <c r="G209" s="47"/>
      <c r="H209" s="47"/>
      <c r="I209" s="47"/>
    </row>
    <row r="210" customFormat="false" ht="12.75" hidden="false" customHeight="false" outlineLevel="0" collapsed="false">
      <c r="A210" s="44" t="s">
        <v>987</v>
      </c>
      <c r="B210" s="45" t="s">
        <v>975</v>
      </c>
      <c r="C210" s="45" t="s">
        <v>988</v>
      </c>
      <c r="D210" s="51"/>
      <c r="E210" s="51"/>
      <c r="F210" s="51"/>
      <c r="G210" s="47"/>
      <c r="H210" s="47"/>
      <c r="I210" s="47"/>
    </row>
    <row r="211" customFormat="false" ht="12.75" hidden="false" customHeight="false" outlineLevel="0" collapsed="false">
      <c r="A211" s="44" t="s">
        <v>989</v>
      </c>
      <c r="B211" s="45" t="s">
        <v>975</v>
      </c>
      <c r="C211" s="45" t="s">
        <v>990</v>
      </c>
      <c r="D211" s="51"/>
      <c r="E211" s="51"/>
      <c r="F211" s="51"/>
      <c r="G211" s="47"/>
      <c r="H211" s="47"/>
      <c r="I211" s="47"/>
    </row>
    <row r="212" customFormat="false" ht="12.75" hidden="false" customHeight="false" outlineLevel="0" collapsed="false">
      <c r="A212" s="44" t="s">
        <v>991</v>
      </c>
      <c r="B212" s="45" t="s">
        <v>975</v>
      </c>
      <c r="C212" s="45" t="s">
        <v>421</v>
      </c>
      <c r="D212" s="51"/>
      <c r="E212" s="51"/>
      <c r="F212" s="51"/>
      <c r="G212" s="47"/>
      <c r="H212" s="47"/>
      <c r="I212" s="47"/>
    </row>
    <row r="213" customFormat="false" ht="12.75" hidden="false" customHeight="false" outlineLevel="0" collapsed="false">
      <c r="A213" s="44" t="s">
        <v>992</v>
      </c>
      <c r="B213" s="45" t="s">
        <v>975</v>
      </c>
      <c r="C213" s="45" t="s">
        <v>993</v>
      </c>
      <c r="D213" s="51"/>
      <c r="E213" s="51"/>
      <c r="F213" s="51"/>
      <c r="G213" s="47"/>
      <c r="H213" s="47"/>
      <c r="I213" s="47"/>
    </row>
    <row r="214" customFormat="false" ht="12.75" hidden="false" customHeight="false" outlineLevel="0" collapsed="false">
      <c r="A214" s="44" t="s">
        <v>994</v>
      </c>
      <c r="B214" s="45" t="s">
        <v>975</v>
      </c>
      <c r="C214" s="45" t="s">
        <v>432</v>
      </c>
      <c r="D214" s="51"/>
      <c r="E214" s="51"/>
      <c r="F214" s="51"/>
      <c r="G214" s="47"/>
      <c r="H214" s="47"/>
      <c r="I214" s="47"/>
    </row>
    <row r="215" customFormat="false" ht="12.75" hidden="false" customHeight="false" outlineLevel="0" collapsed="false">
      <c r="A215" s="44" t="s">
        <v>995</v>
      </c>
      <c r="B215" s="45" t="s">
        <v>975</v>
      </c>
      <c r="C215" s="45" t="s">
        <v>996</v>
      </c>
      <c r="D215" s="51"/>
      <c r="E215" s="51"/>
      <c r="F215" s="51"/>
      <c r="G215" s="47"/>
      <c r="H215" s="47"/>
      <c r="I215" s="47"/>
    </row>
    <row r="216" customFormat="false" ht="12.75" hidden="false" customHeight="false" outlineLevel="0" collapsed="false">
      <c r="A216" s="44" t="s">
        <v>997</v>
      </c>
      <c r="B216" s="45" t="s">
        <v>975</v>
      </c>
      <c r="C216" s="45" t="s">
        <v>998</v>
      </c>
      <c r="D216" s="51"/>
      <c r="E216" s="51"/>
      <c r="F216" s="51"/>
      <c r="G216" s="47"/>
      <c r="H216" s="47"/>
      <c r="I216" s="47"/>
    </row>
    <row r="217" customFormat="false" ht="12.75" hidden="false" customHeight="false" outlineLevel="0" collapsed="false">
      <c r="A217" s="44" t="s">
        <v>999</v>
      </c>
      <c r="B217" s="45" t="s">
        <v>975</v>
      </c>
      <c r="C217" s="45" t="s">
        <v>1000</v>
      </c>
      <c r="D217" s="51"/>
      <c r="E217" s="51"/>
      <c r="F217" s="51"/>
      <c r="G217" s="47"/>
      <c r="H217" s="47"/>
      <c r="I217" s="47"/>
    </row>
    <row r="218" customFormat="false" ht="12.75" hidden="false" customHeight="false" outlineLevel="0" collapsed="false">
      <c r="A218" s="44" t="s">
        <v>1001</v>
      </c>
      <c r="B218" s="45" t="s">
        <v>975</v>
      </c>
      <c r="C218" s="45" t="s">
        <v>1002</v>
      </c>
      <c r="D218" s="51"/>
      <c r="E218" s="51"/>
      <c r="F218" s="51"/>
      <c r="G218" s="47"/>
      <c r="H218" s="47"/>
      <c r="I218" s="47"/>
    </row>
    <row r="219" customFormat="false" ht="12.75" hidden="false" customHeight="false" outlineLevel="0" collapsed="false">
      <c r="A219" s="44" t="s">
        <v>1003</v>
      </c>
      <c r="B219" s="45" t="s">
        <v>975</v>
      </c>
      <c r="C219" s="45" t="s">
        <v>1004</v>
      </c>
      <c r="D219" s="51"/>
      <c r="E219" s="51"/>
      <c r="F219" s="51"/>
      <c r="G219" s="47"/>
      <c r="H219" s="47"/>
      <c r="I219" s="47"/>
    </row>
    <row r="220" customFormat="false" ht="12.75" hidden="false" customHeight="false" outlineLevel="0" collapsed="false">
      <c r="A220" s="44" t="s">
        <v>1005</v>
      </c>
      <c r="B220" s="45" t="s">
        <v>975</v>
      </c>
      <c r="C220" s="45" t="s">
        <v>433</v>
      </c>
      <c r="D220" s="51"/>
      <c r="E220" s="51"/>
      <c r="F220" s="51"/>
      <c r="G220" s="47"/>
      <c r="H220" s="47"/>
      <c r="I220" s="47"/>
    </row>
    <row r="221" customFormat="false" ht="12.75" hidden="false" customHeight="false" outlineLevel="0" collapsed="false">
      <c r="A221" s="44" t="s">
        <v>1006</v>
      </c>
      <c r="B221" s="45" t="s">
        <v>975</v>
      </c>
      <c r="C221" s="45" t="s">
        <v>444</v>
      </c>
      <c r="D221" s="51"/>
      <c r="E221" s="51"/>
      <c r="F221" s="51"/>
      <c r="G221" s="47"/>
      <c r="H221" s="47"/>
      <c r="I221" s="47"/>
    </row>
    <row r="222" customFormat="false" ht="12.75" hidden="false" customHeight="false" outlineLevel="0" collapsed="false">
      <c r="A222" s="44" t="s">
        <v>1007</v>
      </c>
      <c r="B222" s="45" t="s">
        <v>975</v>
      </c>
      <c r="C222" s="45" t="s">
        <v>1008</v>
      </c>
      <c r="D222" s="51"/>
      <c r="E222" s="51"/>
      <c r="F222" s="51"/>
      <c r="G222" s="47"/>
      <c r="H222" s="47"/>
      <c r="I222" s="47"/>
    </row>
    <row r="223" customFormat="false" ht="12.75" hidden="false" customHeight="false" outlineLevel="0" collapsed="false">
      <c r="A223" s="44" t="s">
        <v>1009</v>
      </c>
      <c r="B223" s="45" t="s">
        <v>975</v>
      </c>
      <c r="C223" s="45" t="s">
        <v>1010</v>
      </c>
      <c r="D223" s="51"/>
      <c r="E223" s="51"/>
      <c r="F223" s="51"/>
      <c r="G223" s="47"/>
      <c r="H223" s="47"/>
      <c r="I223" s="47"/>
    </row>
    <row r="224" customFormat="false" ht="12.75" hidden="false" customHeight="false" outlineLevel="0" collapsed="false">
      <c r="A224" s="44" t="s">
        <v>1011</v>
      </c>
      <c r="B224" s="45" t="s">
        <v>975</v>
      </c>
      <c r="C224" s="45" t="s">
        <v>451</v>
      </c>
      <c r="D224" s="51"/>
      <c r="E224" s="51"/>
      <c r="F224" s="51"/>
      <c r="G224" s="47"/>
      <c r="H224" s="47"/>
      <c r="I224" s="47"/>
    </row>
    <row r="225" customFormat="false" ht="12.75" hidden="false" customHeight="false" outlineLevel="0" collapsed="false">
      <c r="A225" s="44" t="s">
        <v>1012</v>
      </c>
      <c r="B225" s="45" t="s">
        <v>975</v>
      </c>
      <c r="C225" s="45" t="s">
        <v>1013</v>
      </c>
      <c r="D225" s="51"/>
      <c r="E225" s="51"/>
      <c r="F225" s="51"/>
      <c r="G225" s="47"/>
      <c r="H225" s="47"/>
      <c r="I225" s="47"/>
    </row>
    <row r="226" customFormat="false" ht="12.75" hidden="false" customHeight="false" outlineLevel="0" collapsed="false">
      <c r="A226" s="44" t="s">
        <v>1014</v>
      </c>
      <c r="B226" s="45" t="s">
        <v>975</v>
      </c>
      <c r="C226" s="45" t="s">
        <v>1015</v>
      </c>
      <c r="D226" s="51"/>
      <c r="E226" s="51"/>
      <c r="F226" s="51"/>
      <c r="G226" s="47"/>
      <c r="H226" s="47"/>
      <c r="I226" s="47"/>
    </row>
    <row r="227" customFormat="false" ht="12.75" hidden="false" customHeight="false" outlineLevel="0" collapsed="false">
      <c r="A227" s="44" t="s">
        <v>1016</v>
      </c>
      <c r="B227" s="45" t="s">
        <v>975</v>
      </c>
      <c r="C227" s="45" t="s">
        <v>1017</v>
      </c>
      <c r="D227" s="51"/>
      <c r="E227" s="51"/>
      <c r="F227" s="51"/>
      <c r="G227" s="47"/>
      <c r="H227" s="47"/>
      <c r="I227" s="47"/>
    </row>
    <row r="228" customFormat="false" ht="12.75" hidden="false" customHeight="false" outlineLevel="0" collapsed="false">
      <c r="A228" s="44" t="s">
        <v>1018</v>
      </c>
      <c r="B228" s="45" t="s">
        <v>975</v>
      </c>
      <c r="C228" s="45" t="s">
        <v>452</v>
      </c>
      <c r="D228" s="51"/>
      <c r="E228" s="51"/>
      <c r="F228" s="51"/>
      <c r="G228" s="47"/>
      <c r="H228" s="47"/>
      <c r="I228" s="47"/>
    </row>
    <row r="229" customFormat="false" ht="12.75" hidden="false" customHeight="false" outlineLevel="0" collapsed="false">
      <c r="A229" s="44" t="s">
        <v>1019</v>
      </c>
      <c r="B229" s="45" t="s">
        <v>975</v>
      </c>
      <c r="C229" s="45" t="s">
        <v>1020</v>
      </c>
      <c r="D229" s="51"/>
      <c r="E229" s="51"/>
      <c r="F229" s="51"/>
      <c r="G229" s="47"/>
      <c r="H229" s="47"/>
      <c r="I229" s="47"/>
    </row>
    <row r="230" customFormat="false" ht="12.75" hidden="false" customHeight="false" outlineLevel="0" collapsed="false">
      <c r="A230" s="44" t="s">
        <v>1021</v>
      </c>
      <c r="B230" s="45" t="s">
        <v>975</v>
      </c>
      <c r="C230" s="45" t="s">
        <v>1022</v>
      </c>
      <c r="D230" s="51"/>
      <c r="E230" s="51"/>
      <c r="F230" s="50" t="s">
        <v>679</v>
      </c>
      <c r="G230" s="47"/>
      <c r="H230" s="47"/>
      <c r="I230" s="47"/>
    </row>
    <row r="231" customFormat="false" ht="12.75" hidden="false" customHeight="false" outlineLevel="0" collapsed="false">
      <c r="A231" s="44" t="s">
        <v>1023</v>
      </c>
      <c r="B231" s="45" t="s">
        <v>975</v>
      </c>
      <c r="C231" s="45" t="s">
        <v>463</v>
      </c>
      <c r="D231" s="51"/>
      <c r="E231" s="51"/>
      <c r="F231" s="50" t="s">
        <v>679</v>
      </c>
      <c r="G231" s="47"/>
      <c r="H231" s="47"/>
      <c r="I231" s="47"/>
    </row>
    <row r="232" customFormat="false" ht="12.75" hidden="false" customHeight="false" outlineLevel="0" collapsed="false">
      <c r="A232" s="44" t="s">
        <v>1024</v>
      </c>
      <c r="B232" s="45" t="s">
        <v>975</v>
      </c>
      <c r="C232" s="45" t="s">
        <v>464</v>
      </c>
      <c r="D232" s="51"/>
      <c r="E232" s="51"/>
      <c r="F232" s="50" t="s">
        <v>679</v>
      </c>
      <c r="G232" s="47"/>
      <c r="H232" s="47"/>
      <c r="I232" s="47"/>
    </row>
    <row r="233" customFormat="false" ht="12.75" hidden="false" customHeight="false" outlineLevel="0" collapsed="false">
      <c r="A233" s="44" t="s">
        <v>758</v>
      </c>
      <c r="B233" s="45"/>
      <c r="C233" s="45" t="s">
        <v>1025</v>
      </c>
      <c r="D233" s="52" t="n">
        <f aca="false">SUM(R39960091:R39967101)</f>
        <v>0</v>
      </c>
      <c r="E233" s="52" t="n">
        <f aca="false">SUM(R39960092:R39967102)</f>
        <v>0</v>
      </c>
      <c r="F233" s="52" t="n">
        <f aca="false">SUM(R39960093:R39967103)</f>
        <v>0</v>
      </c>
      <c r="G233" s="47"/>
      <c r="H233" s="47"/>
      <c r="I233" s="47"/>
    </row>
    <row r="234" customFormat="false" ht="12.75" hidden="false" customHeight="false" outlineLevel="0" collapsed="false">
      <c r="A234" s="44" t="s">
        <v>1026</v>
      </c>
      <c r="B234" s="45" t="s">
        <v>975</v>
      </c>
      <c r="C234" s="45" t="s">
        <v>391</v>
      </c>
      <c r="D234" s="51"/>
      <c r="E234" s="51"/>
      <c r="F234" s="51"/>
      <c r="G234" s="47"/>
      <c r="H234" s="47"/>
      <c r="I234" s="47"/>
    </row>
    <row r="235" customFormat="false" ht="12.75" hidden="false" customHeight="false" outlineLevel="0" collapsed="false">
      <c r="A235" s="44" t="s">
        <v>1027</v>
      </c>
      <c r="B235" s="45" t="s">
        <v>975</v>
      </c>
      <c r="C235" s="45" t="s">
        <v>469</v>
      </c>
      <c r="D235" s="51"/>
      <c r="E235" s="51"/>
      <c r="F235" s="51"/>
      <c r="G235" s="47"/>
      <c r="H235" s="47"/>
      <c r="I235" s="47"/>
    </row>
    <row r="236" customFormat="false" ht="12.75" hidden="false" customHeight="false" outlineLevel="0" collapsed="false">
      <c r="A236" s="44" t="s">
        <v>1028</v>
      </c>
      <c r="B236" s="45" t="s">
        <v>975</v>
      </c>
      <c r="C236" s="45" t="s">
        <v>1029</v>
      </c>
      <c r="D236" s="51"/>
      <c r="E236" s="51"/>
      <c r="F236" s="51"/>
      <c r="G236" s="47"/>
      <c r="H236" s="47"/>
      <c r="I236" s="47"/>
    </row>
    <row r="237" customFormat="false" ht="12.75" hidden="false" customHeight="false" outlineLevel="0" collapsed="false">
      <c r="A237" s="44" t="s">
        <v>1030</v>
      </c>
      <c r="B237" s="45" t="s">
        <v>975</v>
      </c>
      <c r="C237" s="45" t="s">
        <v>470</v>
      </c>
      <c r="D237" s="51"/>
      <c r="E237" s="51"/>
      <c r="F237" s="51"/>
      <c r="G237" s="47"/>
      <c r="H237" s="47"/>
      <c r="I237" s="47"/>
    </row>
    <row r="238" customFormat="false" ht="12.75" hidden="false" customHeight="false" outlineLevel="0" collapsed="false">
      <c r="A238" s="44" t="s">
        <v>1031</v>
      </c>
      <c r="B238" s="45" t="s">
        <v>975</v>
      </c>
      <c r="C238" s="45" t="s">
        <v>403</v>
      </c>
      <c r="D238" s="51"/>
      <c r="E238" s="51"/>
      <c r="F238" s="51"/>
      <c r="G238" s="47"/>
      <c r="H238" s="47"/>
      <c r="I238" s="47"/>
    </row>
    <row r="239" customFormat="false" ht="12.75" hidden="false" customHeight="false" outlineLevel="0" collapsed="false">
      <c r="A239" s="44" t="s">
        <v>1032</v>
      </c>
      <c r="B239" s="45" t="s">
        <v>975</v>
      </c>
      <c r="C239" s="45" t="s">
        <v>474</v>
      </c>
      <c r="D239" s="51"/>
      <c r="E239" s="51"/>
      <c r="F239" s="51"/>
      <c r="G239" s="47"/>
      <c r="H239" s="47"/>
      <c r="I239" s="47"/>
    </row>
    <row r="240" customFormat="false" ht="12.75" hidden="false" customHeight="false" outlineLevel="0" collapsed="false">
      <c r="A240" s="44" t="s">
        <v>1033</v>
      </c>
      <c r="B240" s="45" t="s">
        <v>975</v>
      </c>
      <c r="C240" s="45" t="s">
        <v>475</v>
      </c>
      <c r="D240" s="51"/>
      <c r="E240" s="51"/>
      <c r="F240" s="51"/>
      <c r="G240" s="47"/>
      <c r="H240" s="47"/>
      <c r="I240" s="47"/>
    </row>
    <row r="241" customFormat="false" ht="25.5" hidden="false" customHeight="false" outlineLevel="0" collapsed="false">
      <c r="A241" s="44" t="s">
        <v>1034</v>
      </c>
      <c r="B241" s="45" t="s">
        <v>975</v>
      </c>
      <c r="C241" s="45" t="s">
        <v>407</v>
      </c>
      <c r="D241" s="51"/>
      <c r="E241" s="51"/>
      <c r="F241" s="51"/>
      <c r="G241" s="47"/>
      <c r="H241" s="47"/>
      <c r="I241" s="47"/>
    </row>
    <row r="242" customFormat="false" ht="12.75" hidden="false" customHeight="false" outlineLevel="0" collapsed="false">
      <c r="A242" s="44" t="s">
        <v>1035</v>
      </c>
      <c r="B242" s="45" t="s">
        <v>975</v>
      </c>
      <c r="C242" s="45" t="s">
        <v>414</v>
      </c>
      <c r="D242" s="51"/>
      <c r="E242" s="51"/>
      <c r="F242" s="51"/>
      <c r="G242" s="47"/>
      <c r="H242" s="47"/>
      <c r="I242" s="47"/>
    </row>
    <row r="243" customFormat="false" ht="12.75" hidden="false" customHeight="false" outlineLevel="0" collapsed="false">
      <c r="A243" s="44" t="s">
        <v>1036</v>
      </c>
      <c r="B243" s="45" t="s">
        <v>975</v>
      </c>
      <c r="C243" s="45" t="s">
        <v>428</v>
      </c>
      <c r="D243" s="51"/>
      <c r="E243" s="51"/>
      <c r="F243" s="51"/>
      <c r="G243" s="47"/>
      <c r="H243" s="47"/>
      <c r="I243" s="47"/>
    </row>
    <row r="244" customFormat="false" ht="12.75" hidden="false" customHeight="false" outlineLevel="0" collapsed="false">
      <c r="A244" s="44" t="s">
        <v>1037</v>
      </c>
      <c r="B244" s="45" t="s">
        <v>975</v>
      </c>
      <c r="C244" s="45" t="s">
        <v>479</v>
      </c>
      <c r="D244" s="51"/>
      <c r="E244" s="51"/>
      <c r="F244" s="51"/>
      <c r="G244" s="47"/>
      <c r="H244" s="47"/>
      <c r="I244" s="47"/>
    </row>
    <row r="245" customFormat="false" ht="12.75" hidden="false" customHeight="false" outlineLevel="0" collapsed="false">
      <c r="A245" s="44" t="s">
        <v>1038</v>
      </c>
      <c r="B245" s="45" t="s">
        <v>975</v>
      </c>
      <c r="C245" s="45" t="s">
        <v>440</v>
      </c>
      <c r="D245" s="51"/>
      <c r="E245" s="51"/>
      <c r="F245" s="51"/>
      <c r="G245" s="47"/>
      <c r="H245" s="47"/>
      <c r="I245" s="47"/>
    </row>
    <row r="246" customFormat="false" ht="12.75" hidden="false" customHeight="false" outlineLevel="0" collapsed="false">
      <c r="A246" s="44" t="s">
        <v>1039</v>
      </c>
      <c r="B246" s="45" t="s">
        <v>975</v>
      </c>
      <c r="C246" s="45" t="s">
        <v>483</v>
      </c>
      <c r="D246" s="51"/>
      <c r="E246" s="51"/>
      <c r="F246" s="51"/>
      <c r="G246" s="47"/>
      <c r="H246" s="47"/>
      <c r="I246" s="47"/>
    </row>
    <row r="247" customFormat="false" ht="12.75" hidden="false" customHeight="false" outlineLevel="0" collapsed="false">
      <c r="A247" s="44" t="s">
        <v>1040</v>
      </c>
      <c r="B247" s="45" t="s">
        <v>975</v>
      </c>
      <c r="C247" s="45" t="s">
        <v>1041</v>
      </c>
      <c r="D247" s="51"/>
      <c r="E247" s="51"/>
      <c r="F247" s="51"/>
      <c r="G247" s="47"/>
      <c r="H247" s="47"/>
      <c r="I247" s="47"/>
    </row>
    <row r="248" customFormat="false" ht="12.75" hidden="false" customHeight="false" outlineLevel="0" collapsed="false">
      <c r="A248" s="44" t="s">
        <v>1042</v>
      </c>
      <c r="B248" s="45" t="s">
        <v>975</v>
      </c>
      <c r="C248" s="45" t="s">
        <v>1043</v>
      </c>
      <c r="D248" s="51"/>
      <c r="E248" s="51"/>
      <c r="F248" s="51"/>
      <c r="G248" s="47"/>
      <c r="H248" s="47"/>
      <c r="I248" s="47"/>
    </row>
    <row r="249" customFormat="false" ht="12.75" hidden="false" customHeight="false" outlineLevel="0" collapsed="false">
      <c r="A249" s="44" t="s">
        <v>1044</v>
      </c>
      <c r="B249" s="45" t="s">
        <v>975</v>
      </c>
      <c r="C249" s="45" t="s">
        <v>1045</v>
      </c>
      <c r="D249" s="51"/>
      <c r="E249" s="51"/>
      <c r="F249" s="51"/>
      <c r="G249" s="47"/>
      <c r="H249" s="47"/>
      <c r="I249" s="47"/>
    </row>
    <row r="250" customFormat="false" ht="12.75" hidden="false" customHeight="false" outlineLevel="0" collapsed="false">
      <c r="A250" s="44" t="s">
        <v>1046</v>
      </c>
      <c r="B250" s="45" t="s">
        <v>975</v>
      </c>
      <c r="C250" s="45" t="s">
        <v>1047</v>
      </c>
      <c r="D250" s="51"/>
      <c r="E250" s="51"/>
      <c r="F250" s="51"/>
      <c r="G250" s="47"/>
      <c r="H250" s="47"/>
      <c r="I250" s="47"/>
    </row>
    <row r="251" customFormat="false" ht="12.75" hidden="false" customHeight="false" outlineLevel="0" collapsed="false">
      <c r="A251" s="44" t="s">
        <v>1048</v>
      </c>
      <c r="B251" s="45" t="s">
        <v>975</v>
      </c>
      <c r="C251" s="45" t="s">
        <v>1049</v>
      </c>
      <c r="D251" s="51"/>
      <c r="E251" s="51"/>
      <c r="F251" s="51"/>
      <c r="G251" s="47"/>
      <c r="H251" s="47"/>
      <c r="I251" s="47"/>
    </row>
    <row r="252" customFormat="false" ht="12.75" hidden="false" customHeight="false" outlineLevel="0" collapsed="false">
      <c r="A252" s="44" t="s">
        <v>1050</v>
      </c>
      <c r="B252" s="45" t="s">
        <v>975</v>
      </c>
      <c r="C252" s="45" t="s">
        <v>484</v>
      </c>
      <c r="D252" s="51"/>
      <c r="E252" s="51"/>
      <c r="F252" s="51"/>
      <c r="G252" s="47"/>
      <c r="H252" s="47"/>
      <c r="I252" s="47"/>
    </row>
    <row r="253" customFormat="false" ht="12.75" hidden="false" customHeight="false" outlineLevel="0" collapsed="false">
      <c r="A253" s="44" t="s">
        <v>1051</v>
      </c>
      <c r="B253" s="45" t="s">
        <v>975</v>
      </c>
      <c r="C253" s="45" t="s">
        <v>488</v>
      </c>
      <c r="D253" s="51"/>
      <c r="E253" s="51"/>
      <c r="F253" s="51"/>
      <c r="G253" s="47"/>
      <c r="H253" s="47"/>
      <c r="I253" s="47"/>
    </row>
    <row r="254" customFormat="false" ht="12.75" hidden="false" customHeight="false" outlineLevel="0" collapsed="false">
      <c r="A254" s="44" t="s">
        <v>1052</v>
      </c>
      <c r="B254" s="45" t="s">
        <v>975</v>
      </c>
      <c r="C254" s="45" t="s">
        <v>1053</v>
      </c>
      <c r="D254" s="51"/>
      <c r="E254" s="51"/>
      <c r="F254" s="51"/>
      <c r="G254" s="47"/>
      <c r="H254" s="47"/>
      <c r="I254" s="47"/>
    </row>
    <row r="255" customFormat="false" ht="12.75" hidden="false" customHeight="false" outlineLevel="0" collapsed="false">
      <c r="A255" s="44" t="s">
        <v>1054</v>
      </c>
      <c r="B255" s="45" t="s">
        <v>975</v>
      </c>
      <c r="C255" s="45" t="s">
        <v>459</v>
      </c>
      <c r="D255" s="51"/>
      <c r="E255" s="51"/>
      <c r="F255" s="51"/>
      <c r="G255" s="47"/>
      <c r="H255" s="47"/>
      <c r="I255" s="47"/>
    </row>
    <row r="256" customFormat="false" ht="12.75" hidden="false" customHeight="false" outlineLevel="0" collapsed="false">
      <c r="A256" s="44" t="s">
        <v>1055</v>
      </c>
      <c r="B256" s="45" t="s">
        <v>975</v>
      </c>
      <c r="C256" s="45" t="s">
        <v>495</v>
      </c>
      <c r="D256" s="51"/>
      <c r="E256" s="51"/>
      <c r="F256" s="51"/>
      <c r="G256" s="47"/>
      <c r="H256" s="47"/>
      <c r="I256" s="47"/>
    </row>
    <row r="257" customFormat="false" ht="12.75" hidden="false" customHeight="false" outlineLevel="0" collapsed="false">
      <c r="A257" s="44" t="s">
        <v>1056</v>
      </c>
      <c r="B257" s="45" t="s">
        <v>975</v>
      </c>
      <c r="C257" s="45" t="s">
        <v>1057</v>
      </c>
      <c r="D257" s="51"/>
      <c r="E257" s="51"/>
      <c r="F257" s="51"/>
      <c r="G257" s="47"/>
      <c r="H257" s="47"/>
      <c r="I257" s="47"/>
    </row>
    <row r="258" customFormat="false" ht="12.75" hidden="false" customHeight="false" outlineLevel="0" collapsed="false">
      <c r="A258" s="44" t="s">
        <v>1058</v>
      </c>
      <c r="B258" s="45" t="s">
        <v>975</v>
      </c>
      <c r="C258" s="45" t="s">
        <v>1059</v>
      </c>
      <c r="D258" s="51"/>
      <c r="E258" s="51"/>
      <c r="F258" s="51"/>
      <c r="G258" s="47"/>
      <c r="H258" s="47"/>
      <c r="I258" s="47"/>
    </row>
    <row r="259" customFormat="false" ht="12.75" hidden="false" customHeight="false" outlineLevel="0" collapsed="false">
      <c r="A259" s="44" t="s">
        <v>1060</v>
      </c>
      <c r="B259" s="45" t="s">
        <v>975</v>
      </c>
      <c r="C259" s="45" t="s">
        <v>1061</v>
      </c>
      <c r="D259" s="51"/>
      <c r="E259" s="51"/>
      <c r="F259" s="51"/>
      <c r="G259" s="47"/>
      <c r="H259" s="47"/>
      <c r="I259" s="47"/>
    </row>
    <row r="260" customFormat="false" ht="12.75" hidden="false" customHeight="false" outlineLevel="0" collapsed="false">
      <c r="A260" s="44" t="s">
        <v>1062</v>
      </c>
      <c r="B260" s="45" t="s">
        <v>975</v>
      </c>
      <c r="C260" s="45" t="s">
        <v>496</v>
      </c>
      <c r="D260" s="51"/>
      <c r="E260" s="51"/>
      <c r="F260" s="51"/>
      <c r="G260" s="47"/>
      <c r="H260" s="47"/>
      <c r="I260" s="47"/>
    </row>
    <row r="261" customFormat="false" ht="12.75" hidden="false" customHeight="false" outlineLevel="0" collapsed="false">
      <c r="A261" s="44" t="s">
        <v>1063</v>
      </c>
      <c r="B261" s="45" t="s">
        <v>975</v>
      </c>
      <c r="C261" s="45" t="s">
        <v>1064</v>
      </c>
      <c r="D261" s="51"/>
      <c r="E261" s="51"/>
      <c r="F261" s="51"/>
      <c r="G261" s="47"/>
      <c r="H261" s="47"/>
      <c r="I261" s="47"/>
    </row>
    <row r="262" customFormat="false" ht="12.75" hidden="false" customHeight="false" outlineLevel="0" collapsed="false">
      <c r="A262" s="44" t="s">
        <v>758</v>
      </c>
      <c r="B262" s="45"/>
      <c r="C262" s="45" t="s">
        <v>1065</v>
      </c>
      <c r="D262" s="52" t="n">
        <f aca="false">SUM(R39968001:R39968521)</f>
        <v>0</v>
      </c>
      <c r="E262" s="52" t="n">
        <f aca="false">SUM(R39968002:R39968522)</f>
        <v>0</v>
      </c>
      <c r="F262" s="52" t="n">
        <f aca="false">SUM(R39968003:R39968523)</f>
        <v>0</v>
      </c>
      <c r="G262" s="47"/>
      <c r="H262" s="47"/>
      <c r="I262" s="47"/>
    </row>
    <row r="263" customFormat="false" ht="12.75" hidden="false" customHeight="false" outlineLevel="0" collapsed="false">
      <c r="A263" s="44" t="s">
        <v>1066</v>
      </c>
      <c r="B263" s="45" t="s">
        <v>1067</v>
      </c>
      <c r="C263" s="45" t="s">
        <v>1068</v>
      </c>
      <c r="D263" s="51"/>
      <c r="E263" s="51"/>
      <c r="F263" s="50" t="s">
        <v>679</v>
      </c>
      <c r="G263" s="47"/>
      <c r="H263" s="47"/>
      <c r="I263" s="47"/>
    </row>
    <row r="264" customFormat="false" ht="12.75" hidden="false" customHeight="false" outlineLevel="0" collapsed="false">
      <c r="A264" s="44" t="s">
        <v>1069</v>
      </c>
      <c r="B264" s="45" t="s">
        <v>1067</v>
      </c>
      <c r="C264" s="45" t="s">
        <v>500</v>
      </c>
      <c r="D264" s="51"/>
      <c r="E264" s="51"/>
      <c r="F264" s="50" t="s">
        <v>679</v>
      </c>
      <c r="G264" s="47"/>
      <c r="H264" s="47"/>
      <c r="I264" s="47"/>
    </row>
    <row r="265" customFormat="false" ht="12.75" hidden="false" customHeight="false" outlineLevel="0" collapsed="false">
      <c r="A265" s="44" t="s">
        <v>1070</v>
      </c>
      <c r="B265" s="45" t="s">
        <v>1067</v>
      </c>
      <c r="C265" s="45" t="s">
        <v>501</v>
      </c>
      <c r="D265" s="51"/>
      <c r="E265" s="51"/>
      <c r="F265" s="50" t="s">
        <v>679</v>
      </c>
      <c r="G265" s="47"/>
      <c r="H265" s="47"/>
      <c r="I265" s="47"/>
    </row>
    <row r="266" customFormat="false" ht="12.75" hidden="false" customHeight="false" outlineLevel="0" collapsed="false">
      <c r="A266" s="44" t="s">
        <v>1071</v>
      </c>
      <c r="B266" s="45" t="s">
        <v>1067</v>
      </c>
      <c r="C266" s="45" t="s">
        <v>1072</v>
      </c>
      <c r="D266" s="51"/>
      <c r="E266" s="51"/>
      <c r="F266" s="50" t="s">
        <v>679</v>
      </c>
      <c r="G266" s="47"/>
      <c r="H266" s="47"/>
      <c r="I266" s="47"/>
    </row>
    <row r="267" customFormat="false" ht="12.75" hidden="false" customHeight="false" outlineLevel="0" collapsed="false">
      <c r="A267" s="44" t="s">
        <v>1073</v>
      </c>
      <c r="B267" s="45" t="s">
        <v>1067</v>
      </c>
      <c r="C267" s="45" t="s">
        <v>506</v>
      </c>
      <c r="D267" s="51"/>
      <c r="E267" s="51"/>
      <c r="F267" s="50" t="s">
        <v>679</v>
      </c>
      <c r="G267" s="47"/>
      <c r="H267" s="47"/>
      <c r="I267" s="47"/>
    </row>
    <row r="268" customFormat="false" ht="12.75" hidden="false" customHeight="false" outlineLevel="0" collapsed="false">
      <c r="A268" s="44" t="s">
        <v>1074</v>
      </c>
      <c r="B268" s="45" t="s">
        <v>1067</v>
      </c>
      <c r="C268" s="45" t="s">
        <v>1075</v>
      </c>
      <c r="D268" s="51"/>
      <c r="E268" s="51"/>
      <c r="F268" s="50" t="s">
        <v>679</v>
      </c>
      <c r="G268" s="47"/>
      <c r="H268" s="47"/>
      <c r="I268" s="47"/>
    </row>
    <row r="269" customFormat="false" ht="12.75" hidden="false" customHeight="false" outlineLevel="0" collapsed="false">
      <c r="A269" s="44" t="s">
        <v>1076</v>
      </c>
      <c r="B269" s="45" t="s">
        <v>1067</v>
      </c>
      <c r="C269" s="45" t="s">
        <v>511</v>
      </c>
      <c r="D269" s="51"/>
      <c r="E269" s="51"/>
      <c r="F269" s="50" t="s">
        <v>679</v>
      </c>
      <c r="G269" s="47"/>
      <c r="H269" s="47"/>
      <c r="I269" s="47"/>
    </row>
    <row r="270" customFormat="false" ht="12.75" hidden="false" customHeight="false" outlineLevel="0" collapsed="false">
      <c r="A270" s="44" t="s">
        <v>1077</v>
      </c>
      <c r="B270" s="45" t="s">
        <v>1067</v>
      </c>
      <c r="C270" s="45" t="s">
        <v>516</v>
      </c>
      <c r="D270" s="51"/>
      <c r="E270" s="51"/>
      <c r="F270" s="50" t="s">
        <v>679</v>
      </c>
      <c r="G270" s="47"/>
      <c r="H270" s="47"/>
      <c r="I270" s="47"/>
    </row>
    <row r="271" customFormat="false" ht="12.75" hidden="false" customHeight="false" outlineLevel="0" collapsed="false">
      <c r="A271" s="44" t="s">
        <v>1078</v>
      </c>
      <c r="B271" s="45" t="s">
        <v>1067</v>
      </c>
      <c r="C271" s="45" t="s">
        <v>1079</v>
      </c>
      <c r="D271" s="51"/>
      <c r="E271" s="51"/>
      <c r="F271" s="50" t="s">
        <v>679</v>
      </c>
      <c r="G271" s="47"/>
      <c r="H271" s="47"/>
      <c r="I271" s="47"/>
    </row>
    <row r="272" customFormat="false" ht="12.75" hidden="false" customHeight="false" outlineLevel="0" collapsed="false">
      <c r="A272" s="44" t="s">
        <v>1080</v>
      </c>
      <c r="B272" s="45" t="s">
        <v>1067</v>
      </c>
      <c r="C272" s="45" t="s">
        <v>1081</v>
      </c>
      <c r="D272" s="51"/>
      <c r="E272" s="51"/>
      <c r="F272" s="50" t="s">
        <v>679</v>
      </c>
      <c r="G272" s="47"/>
      <c r="H272" s="47"/>
      <c r="I272" s="47"/>
    </row>
    <row r="273" customFormat="false" ht="12.75" hidden="false" customHeight="false" outlineLevel="0" collapsed="false">
      <c r="A273" s="44" t="s">
        <v>1082</v>
      </c>
      <c r="B273" s="45" t="s">
        <v>1067</v>
      </c>
      <c r="C273" s="45" t="s">
        <v>519</v>
      </c>
      <c r="D273" s="51"/>
      <c r="E273" s="51"/>
      <c r="F273" s="50" t="s">
        <v>679</v>
      </c>
      <c r="G273" s="47"/>
      <c r="H273" s="47"/>
      <c r="I273" s="47"/>
    </row>
    <row r="274" customFormat="false" ht="12.75" hidden="false" customHeight="false" outlineLevel="0" collapsed="false">
      <c r="A274" s="44" t="s">
        <v>1083</v>
      </c>
      <c r="B274" s="45" t="s">
        <v>1084</v>
      </c>
      <c r="C274" s="45" t="s">
        <v>1085</v>
      </c>
      <c r="D274" s="51"/>
      <c r="E274" s="51"/>
      <c r="F274" s="50" t="s">
        <v>679</v>
      </c>
      <c r="G274" s="47"/>
      <c r="H274" s="47"/>
      <c r="I274" s="47"/>
    </row>
    <row r="275" customFormat="false" ht="12.75" hidden="false" customHeight="false" outlineLevel="0" collapsed="false">
      <c r="A275" s="44" t="s">
        <v>1086</v>
      </c>
      <c r="B275" s="45" t="s">
        <v>1084</v>
      </c>
      <c r="C275" s="45" t="s">
        <v>524</v>
      </c>
      <c r="D275" s="51"/>
      <c r="E275" s="51"/>
      <c r="F275" s="51"/>
      <c r="G275" s="47"/>
      <c r="H275" s="47"/>
      <c r="I275" s="47"/>
    </row>
    <row r="276" customFormat="false" ht="12.75" hidden="false" customHeight="false" outlineLevel="0" collapsed="false">
      <c r="A276" s="44" t="s">
        <v>1087</v>
      </c>
      <c r="B276" s="45" t="s">
        <v>1088</v>
      </c>
      <c r="C276" s="45" t="s">
        <v>1089</v>
      </c>
      <c r="D276" s="51"/>
      <c r="E276" s="51"/>
      <c r="F276" s="51"/>
      <c r="G276" s="47"/>
      <c r="H276" s="47"/>
      <c r="I276" s="47"/>
    </row>
    <row r="277" customFormat="false" ht="12.75" hidden="false" customHeight="false" outlineLevel="0" collapsed="false">
      <c r="A277" s="44" t="s">
        <v>1090</v>
      </c>
      <c r="B277" s="45" t="s">
        <v>1067</v>
      </c>
      <c r="C277" s="45" t="s">
        <v>1091</v>
      </c>
      <c r="D277" s="51"/>
      <c r="E277" s="51"/>
      <c r="F277" s="50" t="s">
        <v>679</v>
      </c>
      <c r="G277" s="47"/>
      <c r="H277" s="47"/>
      <c r="I277" s="47"/>
    </row>
    <row r="278" customFormat="false" ht="12.75" hidden="false" customHeight="false" outlineLevel="0" collapsed="false">
      <c r="A278" s="44" t="s">
        <v>1092</v>
      </c>
      <c r="B278" s="45" t="s">
        <v>1088</v>
      </c>
      <c r="C278" s="45" t="s">
        <v>1093</v>
      </c>
      <c r="D278" s="51"/>
      <c r="E278" s="51"/>
      <c r="F278" s="51"/>
      <c r="G278" s="47"/>
      <c r="H278" s="47"/>
      <c r="I278" s="47"/>
    </row>
    <row r="279" customFormat="false" ht="12.75" hidden="false" customHeight="false" outlineLevel="0" collapsed="false">
      <c r="A279" s="44" t="s">
        <v>1094</v>
      </c>
      <c r="B279" s="45" t="s">
        <v>1095</v>
      </c>
      <c r="C279" s="45" t="s">
        <v>1096</v>
      </c>
      <c r="D279" s="51"/>
      <c r="E279" s="51"/>
      <c r="F279" s="50" t="s">
        <v>679</v>
      </c>
      <c r="G279" s="47"/>
      <c r="H279" s="47"/>
      <c r="I279" s="47"/>
    </row>
    <row r="280" customFormat="false" ht="12.75" hidden="false" customHeight="false" outlineLevel="0" collapsed="false">
      <c r="A280" s="44" t="s">
        <v>1097</v>
      </c>
      <c r="B280" s="45" t="s">
        <v>1095</v>
      </c>
      <c r="C280" s="45" t="s">
        <v>1098</v>
      </c>
      <c r="D280" s="51"/>
      <c r="E280" s="51"/>
      <c r="F280" s="50" t="s">
        <v>679</v>
      </c>
      <c r="G280" s="47"/>
      <c r="H280" s="47"/>
      <c r="I280" s="47"/>
    </row>
    <row r="281" customFormat="false" ht="12.75" hidden="false" customHeight="false" outlineLevel="0" collapsed="false">
      <c r="A281" s="44" t="s">
        <v>1099</v>
      </c>
      <c r="B281" s="45" t="s">
        <v>1100</v>
      </c>
      <c r="C281" s="45" t="s">
        <v>1101</v>
      </c>
      <c r="D281" s="51"/>
      <c r="E281" s="51"/>
      <c r="F281" s="50" t="s">
        <v>679</v>
      </c>
      <c r="G281" s="47"/>
      <c r="H281" s="47"/>
      <c r="I281" s="47"/>
    </row>
    <row r="282" customFormat="false" ht="12.75" hidden="false" customHeight="false" outlineLevel="0" collapsed="false">
      <c r="A282" s="44" t="s">
        <v>1102</v>
      </c>
      <c r="B282" s="45" t="s">
        <v>1100</v>
      </c>
      <c r="C282" s="45" t="s">
        <v>529</v>
      </c>
      <c r="D282" s="51"/>
      <c r="E282" s="51"/>
      <c r="F282" s="50" t="s">
        <v>679</v>
      </c>
      <c r="G282" s="47"/>
      <c r="H282" s="47"/>
      <c r="I282" s="47"/>
    </row>
    <row r="283" customFormat="false" ht="12.75" hidden="false" customHeight="false" outlineLevel="0" collapsed="false">
      <c r="A283" s="44" t="s">
        <v>1103</v>
      </c>
      <c r="B283" s="45" t="s">
        <v>1100</v>
      </c>
      <c r="C283" s="45" t="s">
        <v>534</v>
      </c>
      <c r="D283" s="51"/>
      <c r="E283" s="51"/>
      <c r="F283" s="51"/>
      <c r="G283" s="47"/>
      <c r="H283" s="47"/>
      <c r="I283" s="47"/>
    </row>
    <row r="284" customFormat="false" ht="12.75" hidden="false" customHeight="false" outlineLevel="0" collapsed="false">
      <c r="A284" s="44" t="s">
        <v>1104</v>
      </c>
      <c r="B284" s="45" t="s">
        <v>1105</v>
      </c>
      <c r="C284" s="45" t="s">
        <v>1106</v>
      </c>
      <c r="D284" s="51"/>
      <c r="E284" s="51"/>
      <c r="F284" s="50" t="s">
        <v>679</v>
      </c>
      <c r="G284" s="47"/>
      <c r="H284" s="47"/>
      <c r="I284" s="47"/>
    </row>
    <row r="285" customFormat="false" ht="12.75" hidden="false" customHeight="false" outlineLevel="0" collapsed="false">
      <c r="A285" s="44" t="s">
        <v>1107</v>
      </c>
      <c r="B285" s="45" t="s">
        <v>1105</v>
      </c>
      <c r="C285" s="45" t="s">
        <v>537</v>
      </c>
      <c r="D285" s="51"/>
      <c r="E285" s="51"/>
      <c r="F285" s="50" t="s">
        <v>679</v>
      </c>
      <c r="G285" s="47"/>
      <c r="H285" s="47"/>
      <c r="I285" s="47"/>
    </row>
    <row r="286" customFormat="false" ht="12.75" hidden="false" customHeight="false" outlineLevel="0" collapsed="false">
      <c r="A286" s="44" t="s">
        <v>1108</v>
      </c>
      <c r="B286" s="45" t="s">
        <v>1105</v>
      </c>
      <c r="C286" s="45" t="s">
        <v>542</v>
      </c>
      <c r="D286" s="51"/>
      <c r="E286" s="51"/>
      <c r="F286" s="51"/>
      <c r="G286" s="47"/>
      <c r="H286" s="47"/>
      <c r="I286" s="47"/>
    </row>
    <row r="287" customFormat="false" ht="12.75" hidden="false" customHeight="false" outlineLevel="0" collapsed="false">
      <c r="A287" s="44" t="s">
        <v>1109</v>
      </c>
      <c r="B287" s="45" t="s">
        <v>975</v>
      </c>
      <c r="C287" s="45" t="s">
        <v>1110</v>
      </c>
      <c r="D287" s="51"/>
      <c r="E287" s="51"/>
      <c r="F287" s="51"/>
      <c r="G287" s="47"/>
      <c r="H287" s="47"/>
      <c r="I287" s="47"/>
    </row>
    <row r="288" customFormat="false" ht="25.5" hidden="false" customHeight="false" outlineLevel="0" collapsed="false">
      <c r="A288" s="44" t="s">
        <v>1111</v>
      </c>
      <c r="B288" s="45" t="s">
        <v>975</v>
      </c>
      <c r="C288" s="45" t="s">
        <v>545</v>
      </c>
      <c r="D288" s="51"/>
      <c r="E288" s="51"/>
      <c r="F288" s="51"/>
      <c r="G288" s="47"/>
      <c r="H288" s="47"/>
      <c r="I288" s="47"/>
    </row>
    <row r="289" customFormat="false" ht="12.75" hidden="false" customHeight="false" outlineLevel="0" collapsed="false">
      <c r="A289" s="44" t="s">
        <v>1112</v>
      </c>
      <c r="B289" s="45" t="s">
        <v>975</v>
      </c>
      <c r="C289" s="45" t="s">
        <v>1113</v>
      </c>
      <c r="D289" s="51"/>
      <c r="E289" s="51"/>
      <c r="F289" s="51"/>
      <c r="G289" s="47"/>
      <c r="H289" s="47"/>
      <c r="I289" s="47"/>
    </row>
    <row r="290" customFormat="false" ht="25.5" hidden="false" customHeight="false" outlineLevel="0" collapsed="false">
      <c r="A290" s="44" t="s">
        <v>1114</v>
      </c>
      <c r="B290" s="45" t="s">
        <v>975</v>
      </c>
      <c r="C290" s="45" t="s">
        <v>552</v>
      </c>
      <c r="D290" s="51"/>
      <c r="E290" s="51"/>
      <c r="F290" s="51"/>
      <c r="G290" s="47"/>
      <c r="H290" s="47"/>
      <c r="I290" s="47"/>
    </row>
    <row r="291" customFormat="false" ht="12.75" hidden="false" customHeight="false" outlineLevel="0" collapsed="false">
      <c r="A291" s="44" t="s">
        <v>1115</v>
      </c>
      <c r="B291" s="45" t="s">
        <v>975</v>
      </c>
      <c r="C291" s="45" t="s">
        <v>1116</v>
      </c>
      <c r="D291" s="51"/>
      <c r="E291" s="51"/>
      <c r="F291" s="51"/>
      <c r="G291" s="47"/>
      <c r="H291" s="47"/>
      <c r="I291" s="47"/>
    </row>
    <row r="292" customFormat="false" ht="25.5" hidden="false" customHeight="false" outlineLevel="0" collapsed="false">
      <c r="A292" s="44" t="s">
        <v>1117</v>
      </c>
      <c r="B292" s="45" t="s">
        <v>975</v>
      </c>
      <c r="C292" s="45" t="s">
        <v>559</v>
      </c>
      <c r="D292" s="51"/>
      <c r="E292" s="51"/>
      <c r="F292" s="51"/>
      <c r="G292" s="47"/>
      <c r="H292" s="47"/>
      <c r="I292" s="47"/>
    </row>
    <row r="293" customFormat="false" ht="12.75" hidden="false" customHeight="false" outlineLevel="0" collapsed="false">
      <c r="A293" s="44" t="s">
        <v>1118</v>
      </c>
      <c r="B293" s="45" t="s">
        <v>975</v>
      </c>
      <c r="C293" s="45" t="s">
        <v>566</v>
      </c>
      <c r="D293" s="51"/>
      <c r="E293" s="51"/>
      <c r="F293" s="51"/>
      <c r="G293" s="47"/>
      <c r="H293" s="47"/>
      <c r="I293" s="47"/>
    </row>
    <row r="294" customFormat="false" ht="12.75" hidden="false" customHeight="false" outlineLevel="0" collapsed="false">
      <c r="A294" s="44" t="s">
        <v>1119</v>
      </c>
      <c r="B294" s="45" t="s">
        <v>975</v>
      </c>
      <c r="C294" s="45" t="s">
        <v>1120</v>
      </c>
      <c r="D294" s="51"/>
      <c r="E294" s="51"/>
      <c r="F294" s="51"/>
      <c r="G294" s="47"/>
      <c r="H294" s="47"/>
      <c r="I294" s="47"/>
    </row>
    <row r="295" customFormat="false" ht="25.5" hidden="false" customHeight="false" outlineLevel="0" collapsed="false">
      <c r="A295" s="44" t="s">
        <v>1121</v>
      </c>
      <c r="B295" s="45" t="s">
        <v>975</v>
      </c>
      <c r="C295" s="45" t="s">
        <v>570</v>
      </c>
      <c r="D295" s="51"/>
      <c r="E295" s="51"/>
      <c r="F295" s="51"/>
      <c r="G295" s="47"/>
      <c r="H295" s="47"/>
      <c r="I295" s="47"/>
    </row>
    <row r="296" customFormat="false" ht="25.5" hidden="false" customHeight="false" outlineLevel="0" collapsed="false">
      <c r="A296" s="44" t="s">
        <v>1122</v>
      </c>
      <c r="B296" s="45" t="s">
        <v>975</v>
      </c>
      <c r="C296" s="45" t="s">
        <v>1123</v>
      </c>
      <c r="D296" s="51"/>
      <c r="E296" s="51"/>
      <c r="F296" s="51"/>
      <c r="G296" s="47"/>
      <c r="H296" s="47"/>
      <c r="I296" s="47"/>
    </row>
    <row r="297" customFormat="false" ht="12.75" hidden="false" customHeight="false" outlineLevel="0" collapsed="false">
      <c r="A297" s="44" t="s">
        <v>1124</v>
      </c>
      <c r="B297" s="45" t="s">
        <v>975</v>
      </c>
      <c r="C297" s="45" t="s">
        <v>577</v>
      </c>
      <c r="D297" s="51"/>
      <c r="E297" s="51"/>
      <c r="F297" s="51"/>
      <c r="G297" s="47"/>
      <c r="H297" s="47"/>
      <c r="I297" s="47"/>
    </row>
    <row r="298" customFormat="false" ht="25.5" hidden="false" customHeight="false" outlineLevel="0" collapsed="false">
      <c r="A298" s="44" t="s">
        <v>1125</v>
      </c>
      <c r="B298" s="45" t="s">
        <v>975</v>
      </c>
      <c r="C298" s="45" t="s">
        <v>583</v>
      </c>
      <c r="D298" s="51"/>
      <c r="E298" s="51"/>
      <c r="F298" s="51"/>
      <c r="G298" s="47"/>
      <c r="H298" s="47"/>
      <c r="I298" s="47"/>
    </row>
    <row r="299" customFormat="false" ht="25.5" hidden="false" customHeight="false" outlineLevel="0" collapsed="false">
      <c r="A299" s="44" t="s">
        <v>1126</v>
      </c>
      <c r="B299" s="45" t="s">
        <v>975</v>
      </c>
      <c r="C299" s="45" t="s">
        <v>1127</v>
      </c>
      <c r="D299" s="51"/>
      <c r="E299" s="51"/>
      <c r="F299" s="51"/>
      <c r="G299" s="47"/>
      <c r="H299" s="47"/>
      <c r="I299" s="47"/>
    </row>
    <row r="300" customFormat="false" ht="12.75" hidden="false" customHeight="false" outlineLevel="0" collapsed="false">
      <c r="A300" s="44" t="s">
        <v>1128</v>
      </c>
      <c r="B300" s="45" t="s">
        <v>975</v>
      </c>
      <c r="C300" s="45" t="s">
        <v>578</v>
      </c>
      <c r="D300" s="51"/>
      <c r="E300" s="51"/>
      <c r="F300" s="51"/>
      <c r="G300" s="47"/>
      <c r="H300" s="47"/>
      <c r="I300" s="47"/>
    </row>
    <row r="301" customFormat="false" ht="12.75" hidden="false" customHeight="false" outlineLevel="0" collapsed="false">
      <c r="A301" s="44" t="s">
        <v>1129</v>
      </c>
      <c r="B301" s="45" t="s">
        <v>1105</v>
      </c>
      <c r="C301" s="45" t="s">
        <v>1130</v>
      </c>
      <c r="D301" s="51"/>
      <c r="E301" s="51"/>
      <c r="F301" s="50" t="s">
        <v>679</v>
      </c>
      <c r="G301" s="47"/>
      <c r="H301" s="47"/>
      <c r="I301" s="47"/>
    </row>
    <row r="302" customFormat="false" ht="25.5" hidden="false" customHeight="false" outlineLevel="0" collapsed="false">
      <c r="A302" s="44" t="s">
        <v>1131</v>
      </c>
      <c r="B302" s="45" t="s">
        <v>975</v>
      </c>
      <c r="C302" s="45" t="s">
        <v>1132</v>
      </c>
      <c r="D302" s="51"/>
      <c r="E302" s="51"/>
      <c r="F302" s="50" t="s">
        <v>679</v>
      </c>
      <c r="G302" s="47"/>
      <c r="H302" s="47"/>
      <c r="I302" s="47"/>
    </row>
    <row r="303" customFormat="false" ht="12.75" hidden="false" customHeight="false" outlineLevel="0" collapsed="false">
      <c r="A303" s="44" t="s">
        <v>758</v>
      </c>
      <c r="B303" s="45"/>
      <c r="C303" s="45" t="s">
        <v>1133</v>
      </c>
      <c r="D303" s="52" t="n">
        <f aca="false">SUM(R39971501:R39972501)</f>
        <v>0</v>
      </c>
      <c r="E303" s="52" t="n">
        <f aca="false">SUM(R39971502:R39972502)</f>
        <v>0</v>
      </c>
      <c r="F303" s="52" t="n">
        <f aca="false">SUM(R39971503:R39972503)</f>
        <v>0</v>
      </c>
      <c r="G303" s="47"/>
      <c r="H303" s="47"/>
      <c r="I303" s="47"/>
    </row>
    <row r="304" customFormat="false" ht="12.75" hidden="false" customHeight="false" outlineLevel="0" collapsed="false">
      <c r="A304" s="44" t="s">
        <v>1134</v>
      </c>
      <c r="B304" s="45" t="s">
        <v>1135</v>
      </c>
      <c r="C304" s="45" t="s">
        <v>54</v>
      </c>
      <c r="D304" s="51"/>
      <c r="E304" s="51"/>
      <c r="F304" s="50" t="s">
        <v>679</v>
      </c>
      <c r="G304" s="47"/>
      <c r="H304" s="47"/>
      <c r="I304" s="47"/>
    </row>
    <row r="305" customFormat="false" ht="12.75" hidden="false" customHeight="false" outlineLevel="0" collapsed="false">
      <c r="A305" s="44" t="s">
        <v>1136</v>
      </c>
      <c r="B305" s="45" t="s">
        <v>1135</v>
      </c>
      <c r="C305" s="45" t="s">
        <v>59</v>
      </c>
      <c r="D305" s="51"/>
      <c r="E305" s="51"/>
      <c r="F305" s="50" t="s">
        <v>679</v>
      </c>
      <c r="G305" s="47"/>
      <c r="H305" s="47"/>
      <c r="I305" s="47"/>
    </row>
    <row r="306" customFormat="false" ht="12.75" hidden="false" customHeight="false" outlineLevel="0" collapsed="false">
      <c r="A306" s="44" t="s">
        <v>1137</v>
      </c>
      <c r="B306" s="45" t="s">
        <v>1135</v>
      </c>
      <c r="C306" s="45" t="s">
        <v>60</v>
      </c>
      <c r="D306" s="51"/>
      <c r="E306" s="51"/>
      <c r="F306" s="50" t="s">
        <v>679</v>
      </c>
      <c r="G306" s="47"/>
      <c r="H306" s="47"/>
      <c r="I306" s="47"/>
    </row>
    <row r="307" customFormat="false" ht="12.75" hidden="false" customHeight="false" outlineLevel="0" collapsed="false">
      <c r="A307" s="44" t="s">
        <v>1138</v>
      </c>
      <c r="B307" s="45" t="s">
        <v>1135</v>
      </c>
      <c r="C307" s="45" t="s">
        <v>61</v>
      </c>
      <c r="D307" s="51"/>
      <c r="E307" s="51"/>
      <c r="F307" s="50" t="s">
        <v>679</v>
      </c>
      <c r="G307" s="47"/>
      <c r="H307" s="47"/>
      <c r="I307" s="47"/>
    </row>
    <row r="308" customFormat="false" ht="12.75" hidden="false" customHeight="false" outlineLevel="0" collapsed="false">
      <c r="A308" s="44" t="s">
        <v>1139</v>
      </c>
      <c r="B308" s="45" t="s">
        <v>1135</v>
      </c>
      <c r="C308" s="45" t="s">
        <v>62</v>
      </c>
      <c r="D308" s="51"/>
      <c r="E308" s="51"/>
      <c r="F308" s="50" t="s">
        <v>679</v>
      </c>
      <c r="G308" s="47"/>
      <c r="H308" s="47"/>
      <c r="I308" s="47"/>
    </row>
    <row r="309" customFormat="false" ht="12.75" hidden="false" customHeight="false" outlineLevel="0" collapsed="false">
      <c r="A309" s="44" t="s">
        <v>1140</v>
      </c>
      <c r="B309" s="45" t="s">
        <v>1135</v>
      </c>
      <c r="C309" s="45" t="s">
        <v>63</v>
      </c>
      <c r="D309" s="51"/>
      <c r="E309" s="51"/>
      <c r="F309" s="50" t="s">
        <v>679</v>
      </c>
      <c r="G309" s="47"/>
      <c r="H309" s="47"/>
      <c r="I309" s="47"/>
    </row>
    <row r="310" customFormat="false" ht="12.75" hidden="false" customHeight="false" outlineLevel="0" collapsed="false">
      <c r="A310" s="44" t="s">
        <v>1141</v>
      </c>
      <c r="B310" s="45" t="s">
        <v>1135</v>
      </c>
      <c r="C310" s="45" t="s">
        <v>64</v>
      </c>
      <c r="D310" s="51"/>
      <c r="E310" s="51"/>
      <c r="F310" s="50" t="s">
        <v>679</v>
      </c>
      <c r="G310" s="47"/>
      <c r="H310" s="47"/>
      <c r="I310" s="47"/>
    </row>
    <row r="311" customFormat="false" ht="12.75" hidden="false" customHeight="false" outlineLevel="0" collapsed="false">
      <c r="A311" s="44" t="s">
        <v>1142</v>
      </c>
      <c r="B311" s="45" t="s">
        <v>1135</v>
      </c>
      <c r="C311" s="45" t="s">
        <v>65</v>
      </c>
      <c r="D311" s="51"/>
      <c r="E311" s="51"/>
      <c r="F311" s="50" t="s">
        <v>679</v>
      </c>
      <c r="G311" s="47"/>
      <c r="H311" s="47"/>
      <c r="I311" s="47"/>
    </row>
    <row r="312" customFormat="false" ht="12.75" hidden="false" customHeight="false" outlineLevel="0" collapsed="false">
      <c r="A312" s="44" t="s">
        <v>758</v>
      </c>
      <c r="B312" s="45" t="s">
        <v>1135</v>
      </c>
      <c r="C312" s="45" t="s">
        <v>1143</v>
      </c>
      <c r="D312" s="52" t="n">
        <f aca="false">SUM(R39975001:R39975351)</f>
        <v>0</v>
      </c>
      <c r="E312" s="52" t="n">
        <f aca="false">SUM(R39975002:R39975352)</f>
        <v>0</v>
      </c>
      <c r="F312" s="50" t="s">
        <v>679</v>
      </c>
      <c r="G312" s="47"/>
      <c r="H312" s="47"/>
      <c r="I312" s="47"/>
    </row>
    <row r="313" customFormat="false" ht="12.75" hidden="false" customHeight="false" outlineLevel="0" collapsed="false">
      <c r="D313" s="47"/>
      <c r="E313" s="47"/>
      <c r="F313" s="47"/>
      <c r="G313" s="47"/>
      <c r="H313" s="47"/>
      <c r="I313" s="47"/>
    </row>
  </sheetData>
  <sheetProtection sheet="true" password="ea52" objects="true" selectLockedCells="true"/>
  <dataValidations count="2">
    <dataValidation allowBlank="true" errorStyle="stop" operator="between" showDropDown="false" showErrorMessage="true" showInputMessage="false" sqref="D7:E145" type="custom">
      <formula1>D7*1=INT(D7*1)</formula1>
      <formula2>0</formula2>
    </dataValidation>
    <dataValidation allowBlank="true" errorStyle="stop" operator="between" showDropDown="false" showErrorMessage="true" showInputMessage="false" sqref="D146:E150 D154:E164 D169:E201 D202:F229 D230:E233 F233 D234:F262 D263:E274 D275:F276 D277:E277 D278:F278 D279:E282 D283:F283 D284:E285 D286:F300 D301:E312 F303" type="custom">
      <formula1>D146*100=INT(D146*1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3:14:29Z</dcterms:created>
  <dc:creator/>
  <dc:description/>
  <dc:language>en-US</dc:language>
  <cp:lastModifiedBy>Lubica Janakova</cp:lastModifiedBy>
  <cp:lastPrinted>2020-01-15T11:28:38Z</cp:lastPrinted>
  <dcterms:modified xsi:type="dcterms:W3CDTF">2022-03-24T16:16:55Z</dcterms:modified>
  <cp:revision>0</cp:revision>
  <dc:subject/>
  <dc:title/>
</cp:coreProperties>
</file>